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 CAN &amp; CREDITED UNPAID" sheetId="1" state="visible" r:id="rId2"/>
    <sheet name="UNPAID WARRANTS" sheetId="2" state="visible" r:id="rId3"/>
  </sheets>
  <definedNames>
    <definedName function="false" hidden="true" localSheetId="0" name="_xlnm._FilterDatabase" vbProcedure="false">'DD CAN &amp; CREDITED UNPAID'!$A$1:$T$167</definedName>
    <definedName function="false" hidden="true" localSheetId="1" name="_xlnm._FilterDatabase" vbProcedure="false">'UNPAID WARRANTS'!$A$1:$I$1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2501">
  <si>
    <t xml:space="preserve">PRODUCT</t>
  </si>
  <si>
    <t xml:space="preserve">DD No</t>
  </si>
  <si>
    <t xml:space="preserve">DD Date</t>
  </si>
  <si>
    <t xml:space="preserve">DD Amount</t>
  </si>
  <si>
    <t xml:space="preserve">Debit Date</t>
  </si>
  <si>
    <t xml:space="preserve">O/sing</t>
  </si>
  <si>
    <t xml:space="preserve">CREDIT DATE</t>
  </si>
  <si>
    <t xml:space="preserve">Bene Name</t>
  </si>
  <si>
    <t xml:space="preserve">Cheque No</t>
  </si>
  <si>
    <t xml:space="preserve">Warrant No</t>
  </si>
  <si>
    <t xml:space="preserve">REF NO</t>
  </si>
  <si>
    <t xml:space="preserve">REMARK</t>
  </si>
  <si>
    <t xml:space="preserve">Verified on</t>
  </si>
  <si>
    <t xml:space="preserve">PAYINST</t>
  </si>
  <si>
    <t xml:space="preserve">SHANTI LAL</t>
  </si>
  <si>
    <t xml:space="preserve">DD AGNST WARR</t>
  </si>
  <si>
    <t xml:space="preserve">PRIYANKA TEKRIWAL</t>
  </si>
  <si>
    <t xml:space="preserve">K VISWAMBHARAN</t>
  </si>
  <si>
    <t xml:space="preserve">SURUCHI MATHUR</t>
  </si>
  <si>
    <t xml:space="preserve">BENNY N J</t>
  </si>
  <si>
    <t xml:space="preserve">Saju Varghese</t>
  </si>
  <si>
    <t xml:space="preserve">INDU PRAKASH HIRWANI</t>
  </si>
  <si>
    <t xml:space="preserve">DD AGNST INITIAL NECS REJECTS</t>
  </si>
  <si>
    <t xml:space="preserve">KARVY STOCK BROKING LTD- F-O MARGIN</t>
  </si>
  <si>
    <t xml:space="preserve">CHACKO ROY</t>
  </si>
  <si>
    <t xml:space="preserve">A SUBRAMANIAN</t>
  </si>
  <si>
    <t xml:space="preserve">BENJAMIN JACOB WILFRED</t>
  </si>
  <si>
    <t xml:space="preserve">JOSY JIBU</t>
  </si>
  <si>
    <t xml:space="preserve">SRIKANTHAN RAJAN</t>
  </si>
  <si>
    <t xml:space="preserve">GURSIMRANJIT OBEROI</t>
  </si>
  <si>
    <t xml:space="preserve">S K DUA</t>
  </si>
  <si>
    <t xml:space="preserve">PRIONKA JHA</t>
  </si>
  <si>
    <t xml:space="preserve">NEHA SHANDILYA</t>
  </si>
  <si>
    <t xml:space="preserve">SATISH KUMAR BANSAL</t>
  </si>
  <si>
    <t xml:space="preserve">CHRISTOPHER VICTOR</t>
  </si>
  <si>
    <t xml:space="preserve">PARVATI HOLDING PVT.LTD.</t>
  </si>
  <si>
    <t xml:space="preserve">RICHA BANSAL</t>
  </si>
  <si>
    <t xml:space="preserve">V GAYATHRI .</t>
  </si>
  <si>
    <t xml:space="preserve">SUDHIR BHATIA</t>
  </si>
  <si>
    <t xml:space="preserve">REKHA GUPTA .</t>
  </si>
  <si>
    <t xml:space="preserve">ASHOK KHANDELWAL</t>
  </si>
  <si>
    <t xml:space="preserve">JAYANTILAL PITAMBERBHAI AGHERA</t>
  </si>
  <si>
    <t xml:space="preserve">CHAMPA S VEKARIA</t>
  </si>
  <si>
    <t xml:space="preserve">SHAH SHILPA MUKESH</t>
  </si>
  <si>
    <t xml:space="preserve">RAJESHKUMAR SRIVASTAVA</t>
  </si>
  <si>
    <t xml:space="preserve">MOTILAL SEVARAM BANTHIA</t>
  </si>
  <si>
    <t xml:space="preserve">JASHODABEN S. SUMARA</t>
  </si>
  <si>
    <t xml:space="preserve">SWAPNIL KIRITKUMAR SHAH</t>
  </si>
  <si>
    <t xml:space="preserve">HITESH CHHOTALAL VORA</t>
  </si>
  <si>
    <t xml:space="preserve">HIMANSHU A TRIVEDI</t>
  </si>
  <si>
    <t xml:space="preserve">ABHISHEK AGARWAL</t>
  </si>
  <si>
    <t xml:space="preserve">RAMESH MULJI MANGE</t>
  </si>
  <si>
    <t xml:space="preserve">NAVINCHANDRA BHAGWANDAS PANCHAL</t>
  </si>
  <si>
    <t xml:space="preserve">TEJAS DILIP RANE</t>
  </si>
  <si>
    <t xml:space="preserve">ANURADHA</t>
  </si>
  <si>
    <t xml:space="preserve">RASHMI PRAKASH</t>
  </si>
  <si>
    <t xml:space="preserve">RICHARD VARGHESE</t>
  </si>
  <si>
    <t xml:space="preserve">KAUSHIK JAYANT SHIRKE</t>
  </si>
  <si>
    <t xml:space="preserve">USHA VARGHESE THARAKAN</t>
  </si>
  <si>
    <t xml:space="preserve">ABINASH  CHOUDHURY</t>
  </si>
  <si>
    <t xml:space="preserve">VITHAL RAMKRISHNA NAYAK</t>
  </si>
  <si>
    <t xml:space="preserve">CAETANO EUSEBIO PIRES</t>
  </si>
  <si>
    <t xml:space="preserve">PRAKASH HARI TANDALE</t>
  </si>
  <si>
    <t xml:space="preserve">ATMARAM LAXMAN SARANG .</t>
  </si>
  <si>
    <t xml:space="preserve">DHEERAJ S MEHTA</t>
  </si>
  <si>
    <t xml:space="preserve">VINESH CHANDRASHEKHAR SHESHADRI</t>
  </si>
  <si>
    <t xml:space="preserve">KIMAYA IMPEX PVT. LTD.</t>
  </si>
  <si>
    <t xml:space="preserve">AMIT DALPATLAL SHAH</t>
  </si>
  <si>
    <t xml:space="preserve">IBRAHIM GHAUS MULLA</t>
  </si>
  <si>
    <t xml:space="preserve">NILESH H SHAH</t>
  </si>
  <si>
    <t xml:space="preserve">VILAS M KHEDEKAR</t>
  </si>
  <si>
    <t xml:space="preserve">NEHA PRASHANT SHETH</t>
  </si>
  <si>
    <t xml:space="preserve">RAJEEV VELAYUDHAN MARATH</t>
  </si>
  <si>
    <t xml:space="preserve">ARYA A DAS</t>
  </si>
  <si>
    <t xml:space="preserve">GAUTAM MENON</t>
  </si>
  <si>
    <t xml:space="preserve">ARUN V A</t>
  </si>
  <si>
    <t xml:space="preserve">JOHN PULIMOOTTIL STEPHEN</t>
  </si>
  <si>
    <t xml:space="preserve">KUNCHERIA JOSEPH</t>
  </si>
  <si>
    <t xml:space="preserve">PAUL K SOMAN KURUVILLA</t>
  </si>
  <si>
    <t xml:space="preserve">BHATTACHARJEE ANUP KUMAR</t>
  </si>
  <si>
    <t xml:space="preserve">JANAK SANMUKHLAL SHAH</t>
  </si>
  <si>
    <t xml:space="preserve">ABHIMANYU KUMAR PATEL</t>
  </si>
  <si>
    <t xml:space="preserve">BORKAR CONSULTANCY SERVICES PVT LTD</t>
  </si>
  <si>
    <t xml:space="preserve">SHRIPAD ANIL KULKARNI</t>
  </si>
  <si>
    <t xml:space="preserve">BOTRE PRAKASH CHANDRAKANT</t>
  </si>
  <si>
    <t xml:space="preserve">MAHENDRA BHOME</t>
  </si>
  <si>
    <t xml:space="preserve">SHAMKANT C GAYKAR</t>
  </si>
  <si>
    <t xml:space="preserve">SANJAY A NIMBALKAR</t>
  </si>
  <si>
    <t xml:space="preserve">VARPE SITARAM GANGADHAR</t>
  </si>
  <si>
    <t xml:space="preserve">APURVA SUNIL GOSAVI</t>
  </si>
  <si>
    <t xml:space="preserve">LAXMINARAYAN ZUMBARLALJI MALPANI</t>
  </si>
  <si>
    <t xml:space="preserve">VIKRAM SHARMA</t>
  </si>
  <si>
    <t xml:space="preserve">N V RAMANA</t>
  </si>
  <si>
    <t xml:space="preserve">SREENIVASU  KARASU</t>
  </si>
  <si>
    <t xml:space="preserve">ABHAY GOTAWAT</t>
  </si>
  <si>
    <t xml:space="preserve">PARUCHURI VINEETH KUMAR</t>
  </si>
  <si>
    <t xml:space="preserve">MANOJ D RAMNANI</t>
  </si>
  <si>
    <t xml:space="preserve">YEDLURI SATYAPRABHAKARARAO</t>
  </si>
  <si>
    <t xml:space="preserve">SUJATHA JAYARAM</t>
  </si>
  <si>
    <t xml:space="preserve">JASMID K M</t>
  </si>
  <si>
    <t xml:space="preserve">A V N R MADHUSUDHAN</t>
  </si>
  <si>
    <t xml:space="preserve">JANAKI D M</t>
  </si>
  <si>
    <t xml:space="preserve">NARASIMHA REDDY</t>
  </si>
  <si>
    <t xml:space="preserve">SHESHAGIRI RAO B S</t>
  </si>
  <si>
    <t xml:space="preserve">R S VENKATESHAIAH</t>
  </si>
  <si>
    <t xml:space="preserve">PUTTUR SATHISH RAO</t>
  </si>
  <si>
    <t xml:space="preserve">ANJANADEVI</t>
  </si>
  <si>
    <t xml:space="preserve">GANAPATI GOVIND MANJU</t>
  </si>
  <si>
    <t xml:space="preserve">A R GAYATHRI</t>
  </si>
  <si>
    <t xml:space="preserve">SUBHASH R KINI</t>
  </si>
  <si>
    <t xml:space="preserve">SHAILAJA .</t>
  </si>
  <si>
    <t xml:space="preserve">N RAGHAMMA .</t>
  </si>
  <si>
    <t xml:space="preserve">S KARUNANIDHI</t>
  </si>
  <si>
    <t xml:space="preserve">NATARAJAN.P.K</t>
  </si>
  <si>
    <t xml:space="preserve">HARIHARAN S</t>
  </si>
  <si>
    <t xml:space="preserve">S VENKATESH KUMAR</t>
  </si>
  <si>
    <t xml:space="preserve">R.SURESH KUMAR</t>
  </si>
  <si>
    <t xml:space="preserve">VIDHYALAKSHMI K</t>
  </si>
  <si>
    <t xml:space="preserve">S. SEKAR .</t>
  </si>
  <si>
    <t xml:space="preserve">S SANKARAKRISHNAN</t>
  </si>
  <si>
    <t xml:space="preserve">RAVEENDRAN T P</t>
  </si>
  <si>
    <t xml:space="preserve">AKHIL E K</t>
  </si>
  <si>
    <t xml:space="preserve">SASIDHARAN M.</t>
  </si>
  <si>
    <t xml:space="preserve">RAJAGOPALAN ACHUTHAN THAZITHIL</t>
  </si>
  <si>
    <t xml:space="preserve">ABDUL LATHIEF V P .</t>
  </si>
  <si>
    <t xml:space="preserve">V THARANATHAN .</t>
  </si>
  <si>
    <t xml:space="preserve">KARIAT CHANDRASEKHARAN VALSAN</t>
  </si>
  <si>
    <t xml:space="preserve">SOJA JACOB ARIMBUR .</t>
  </si>
  <si>
    <t xml:space="preserve">ATHIKKAL JAYARAM</t>
  </si>
  <si>
    <t xml:space="preserve">JOJU JOSE</t>
  </si>
  <si>
    <t xml:space="preserve">POTHIKKARA RAMAN BHASKARAN</t>
  </si>
  <si>
    <t xml:space="preserve">ASHALATHA MURALIDHAR</t>
  </si>
  <si>
    <t xml:space="preserve">CHANDY ANTONY</t>
  </si>
  <si>
    <t xml:space="preserve">SONY GEORGE</t>
  </si>
  <si>
    <t xml:space="preserve">THOMAS A J</t>
  </si>
  <si>
    <t xml:space="preserve">ASIF PEREKKATTIL KUNJU MOHAMED</t>
  </si>
  <si>
    <t xml:space="preserve">RAJEEV MENON P V</t>
  </si>
  <si>
    <t xml:space="preserve">THOMAS BABY K</t>
  </si>
  <si>
    <t xml:space="preserve">SAJEEVAN K P</t>
  </si>
  <si>
    <t xml:space="preserve">V P KRISHNADAS</t>
  </si>
  <si>
    <t xml:space="preserve">PRASANTH KUMARA PAI</t>
  </si>
  <si>
    <t xml:space="preserve">SREERAJ V PAI</t>
  </si>
  <si>
    <t xml:space="preserve">MARIAMMA BABY</t>
  </si>
  <si>
    <t xml:space="preserve">K R VENUGOPALAN</t>
  </si>
  <si>
    <t xml:space="preserve">TARA A KAMATH</t>
  </si>
  <si>
    <t xml:space="preserve">NAINA VIJAYAKUMAR</t>
  </si>
  <si>
    <t xml:space="preserve">BHARAT SINGH .</t>
  </si>
  <si>
    <t xml:space="preserve">MAJA MANI KALAPPURA</t>
  </si>
  <si>
    <t xml:space="preserve">GILBERT M A .</t>
  </si>
  <si>
    <t xml:space="preserve">SADHANA GILBERT .</t>
  </si>
  <si>
    <t xml:space="preserve">SUJITHA P .</t>
  </si>
  <si>
    <t xml:space="preserve">MATHEW PAUL</t>
  </si>
  <si>
    <t xml:space="preserve">BABY SUBRAMANIAN</t>
  </si>
  <si>
    <t xml:space="preserve">PRABHA GOPINATH</t>
  </si>
  <si>
    <t xml:space="preserve">RAJEENA .</t>
  </si>
  <si>
    <t xml:space="preserve">ISSAC A G</t>
  </si>
  <si>
    <t xml:space="preserve">MARY ISSAC</t>
  </si>
  <si>
    <t xml:space="preserve">SACHIN DEV .</t>
  </si>
  <si>
    <t xml:space="preserve">ABHILASH C</t>
  </si>
  <si>
    <t xml:space="preserve">GEORGE A.I</t>
  </si>
  <si>
    <t xml:space="preserve">ABDUL SATHAR .</t>
  </si>
  <si>
    <t xml:space="preserve">REJIMON M V</t>
  </si>
  <si>
    <t xml:space="preserve">RABI RANJAN SARKAR</t>
  </si>
  <si>
    <t xml:space="preserve">PRAKRITI RANJAN SARKAR</t>
  </si>
  <si>
    <t xml:space="preserve">AJAY PAI</t>
  </si>
  <si>
    <t xml:space="preserve">RAM NARAYAN MODI</t>
  </si>
  <si>
    <t xml:space="preserve">ANIL KUMAR JAIN (HUF)</t>
  </si>
  <si>
    <t xml:space="preserve">RITIN KUMAR DAS .</t>
  </si>
  <si>
    <t xml:space="preserve">G M CHHALANI AND SONS</t>
  </si>
  <si>
    <t xml:space="preserve">HARIDAS M S</t>
  </si>
  <si>
    <t xml:space="preserve">DR JACOB MATAHI</t>
  </si>
  <si>
    <t xml:space="preserve">ANOOP KUMAR AGARWAL</t>
  </si>
  <si>
    <t xml:space="preserve">ROUMALDO MININO SILVEIRA .</t>
  </si>
  <si>
    <t xml:space="preserve">SUNIL PRABHAKAR MOHOD</t>
  </si>
  <si>
    <t xml:space="preserve">DINESHPRABHU S SRINIVASAPRABHU</t>
  </si>
  <si>
    <t xml:space="preserve">GOPALAKRISHNAN S</t>
  </si>
  <si>
    <t xml:space="preserve">RENCY SIMON</t>
  </si>
  <si>
    <t xml:space="preserve">BHAGYALAKSHMI CHIDAMBARAM</t>
  </si>
  <si>
    <t xml:space="preserve">ROHAN LALL</t>
  </si>
  <si>
    <t xml:space="preserve">SHABBIR HUSEIN ABDUL KADAR TRUNKWALA</t>
  </si>
  <si>
    <t xml:space="preserve">SETHUMADHAVAN KUTTINATH</t>
  </si>
  <si>
    <t xml:space="preserve">Warrant Date</t>
  </si>
  <si>
    <t xml:space="preserve">Folio No</t>
  </si>
  <si>
    <t xml:space="preserve">Amount</t>
  </si>
  <si>
    <t xml:space="preserve">Beneficiary Name</t>
  </si>
  <si>
    <t xml:space="preserve">Given</t>
  </si>
  <si>
    <t xml:space="preserve">04-Jul-2016</t>
  </si>
  <si>
    <t xml:space="preserve">00001201320000215798</t>
  </si>
  <si>
    <t xml:space="preserve">KALPANA OSWAL ALLAHABAD BANK 105868</t>
  </si>
  <si>
    <t xml:space="preserve">0000IN30302860575567</t>
  </si>
  <si>
    <t xml:space="preserve">JASPREET KAUR BHATIA I C I C I BANK 112801505253</t>
  </si>
  <si>
    <t xml:space="preserve">00000000000000005970</t>
  </si>
  <si>
    <t xml:space="preserve">ROYCHRISTIAN PAUL</t>
  </si>
  <si>
    <t xml:space="preserve">0000IN30070810518403</t>
  </si>
  <si>
    <t xml:space="preserve">ABHINAV KUMAR P N B 015901500017955</t>
  </si>
  <si>
    <t xml:space="preserve">00000000000000006061</t>
  </si>
  <si>
    <t xml:space="preserve">MANOJ GURNANI</t>
  </si>
  <si>
    <t xml:space="preserve">00000000000000006020</t>
  </si>
  <si>
    <t xml:space="preserve">JAGDISH KUMAR MADAAN</t>
  </si>
  <si>
    <t xml:space="preserve">00000000000000005975</t>
  </si>
  <si>
    <t xml:space="preserve">SHIV KUAMR AGRAWAL</t>
  </si>
  <si>
    <t xml:space="preserve">0000IN30047642625978</t>
  </si>
  <si>
    <t xml:space="preserve">MADHUMITA BHATTACHARJEE HDFC BANK LTD KONDWE KHURD 00291000016278</t>
  </si>
  <si>
    <t xml:space="preserve">00000000000000000850</t>
  </si>
  <si>
    <t xml:space="preserve">AMRITPAL BHATIA</t>
  </si>
  <si>
    <t xml:space="preserve">00000000000000006022</t>
  </si>
  <si>
    <t xml:space="preserve">P P SUDHEER</t>
  </si>
  <si>
    <t xml:space="preserve">0000IN30240410177252</t>
  </si>
  <si>
    <t xml:space="preserve">KARAN SETH HSBC LTD 054170022006</t>
  </si>
  <si>
    <t xml:space="preserve">00000000000000000836</t>
  </si>
  <si>
    <t xml:space="preserve">SHIPRA KUMARI</t>
  </si>
  <si>
    <t xml:space="preserve">00000000000000005969</t>
  </si>
  <si>
    <t xml:space="preserve">SAROJ RANI</t>
  </si>
  <si>
    <t xml:space="preserve">0000IN30045010945907</t>
  </si>
  <si>
    <t xml:space="preserve">GRAND CENTRAL TEA INDUSTRIES LIMITED HDFC BANK LTD 00032320002583</t>
  </si>
  <si>
    <t xml:space="preserve">0000IN30023911286852</t>
  </si>
  <si>
    <t xml:space="preserve">PRASHANT CHACKO HDFC BANK 00321000062458</t>
  </si>
  <si>
    <t xml:space="preserve">0000IN30021412006858</t>
  </si>
  <si>
    <t xml:space="preserve">BINDU PAHWA KOTAK MAHINDRA BANK LTD 02610010020793</t>
  </si>
  <si>
    <t xml:space="preserve">0000IN30177417854261</t>
  </si>
  <si>
    <t xml:space="preserve">BHAGWAT H YAGNIK CITI BANK 5006063669</t>
  </si>
  <si>
    <t xml:space="preserve">0000IN30021412168182</t>
  </si>
  <si>
    <t xml:space="preserve">SATYA PRAKASH KATARIA KOTAK MAHINDRA BANK 02610110005172</t>
  </si>
  <si>
    <t xml:space="preserve">00000000000000006109</t>
  </si>
  <si>
    <t xml:space="preserve">AMAN DEEP</t>
  </si>
  <si>
    <t xml:space="preserve">00000000000000006110</t>
  </si>
  <si>
    <t xml:space="preserve">AARTI DEVI</t>
  </si>
  <si>
    <t xml:space="preserve">0000IN30198310306065</t>
  </si>
  <si>
    <t xml:space="preserve">KULDEEP SINGH PNB BANK 28843</t>
  </si>
  <si>
    <t xml:space="preserve">0000IN30198310311693</t>
  </si>
  <si>
    <t xml:space="preserve">ASHISH JUNEJA ANDHRA BANK 2502</t>
  </si>
  <si>
    <t xml:space="preserve">0000IN30231610136300</t>
  </si>
  <si>
    <t xml:space="preserve">ANIL KUMAR SETIA PUNJAB AND SIND BANK 15110</t>
  </si>
  <si>
    <t xml:space="preserve">00000000000000003585</t>
  </si>
  <si>
    <t xml:space="preserve">RANJANA VERMA</t>
  </si>
  <si>
    <t xml:space="preserve">00000000000000003576</t>
  </si>
  <si>
    <t xml:space="preserve">JARNAIL SINGH</t>
  </si>
  <si>
    <t xml:space="preserve">0000IN30088813138674</t>
  </si>
  <si>
    <t xml:space="preserve">SONIA GOYAL HDFC BANK 00341000075768</t>
  </si>
  <si>
    <t xml:space="preserve">00000000000000005637</t>
  </si>
  <si>
    <t xml:space="preserve">SATISH KUMAR GOYAL</t>
  </si>
  <si>
    <t xml:space="preserve">00001201090000974962</t>
  </si>
  <si>
    <t xml:space="preserve">SOHAN LAL GOYAL PUNJAB NATIONAL BANK 032400106193122</t>
  </si>
  <si>
    <t xml:space="preserve">00001203320007368145</t>
  </si>
  <si>
    <t xml:space="preserve">NANDNI GUPTA UNION BANK OF INDIA 340202010013263</t>
  </si>
  <si>
    <t xml:space="preserve">0000IN30160410451673</t>
  </si>
  <si>
    <t xml:space="preserve">RAM KAUR HDFC BANK LTD 1381000074202</t>
  </si>
  <si>
    <t xml:space="preserve">00001204470002256451</t>
  </si>
  <si>
    <t xml:space="preserve">MANJIT KAUR AXIS BANK LTD 421010100001939</t>
  </si>
  <si>
    <t xml:space="preserve">00000000000000003588</t>
  </si>
  <si>
    <t xml:space="preserve">UPTREND CAPITAL SERVICES LTD</t>
  </si>
  <si>
    <t xml:space="preserve">0000IN30154918621183</t>
  </si>
  <si>
    <t xml:space="preserve">NITIN KOHLI HDFC BANK LTD RELIANCE EXT CTR 02281540042806</t>
  </si>
  <si>
    <t xml:space="preserve">00000000000000003582</t>
  </si>
  <si>
    <t xml:space="preserve">HITESH KANSAL</t>
  </si>
  <si>
    <t xml:space="preserve">00000000000000003579</t>
  </si>
  <si>
    <t xml:space="preserve">NIRBHAI SINGH CHOHAN</t>
  </si>
  <si>
    <t xml:space="preserve">0000IN30236510141360</t>
  </si>
  <si>
    <t xml:space="preserve">MADAN LAL PUNJAB NATIONAL BANK 8516</t>
  </si>
  <si>
    <t xml:space="preserve">0000IN30051320163819</t>
  </si>
  <si>
    <t xml:space="preserve">NAZIR AHMAD WANI JAMMU AND KASHMIR BANK LTD 0071040100019215</t>
  </si>
  <si>
    <t xml:space="preserve">0000IN30021416119871</t>
  </si>
  <si>
    <t xml:space="preserve">ABHIGYAN ARUN CITI BANK 5417009223</t>
  </si>
  <si>
    <t xml:space="preserve">0000IN30118620133348</t>
  </si>
  <si>
    <t xml:space="preserve">MEERA SHARMA PUNJAB NATIONAL BANK 205900100048601</t>
  </si>
  <si>
    <t xml:space="preserve">00000000000000004205</t>
  </si>
  <si>
    <t xml:space="preserve">SAMIKSHA GERA</t>
  </si>
  <si>
    <t xml:space="preserve">00001201090003850083</t>
  </si>
  <si>
    <t xml:space="preserve">PRADEEP JAIN BANK OF RAJASTHAN LTD 1770101024741</t>
  </si>
  <si>
    <t xml:space="preserve">00000000000000006750</t>
  </si>
  <si>
    <t xml:space="preserve">SURESH CHANDRA GUPTA</t>
  </si>
  <si>
    <t xml:space="preserve">0000IN30045013283714</t>
  </si>
  <si>
    <t xml:space="preserve">UDAY KRISHNA KOHLI IDBI BANK LTD 081104000009478</t>
  </si>
  <si>
    <t xml:space="preserve">00001201320000964202</t>
  </si>
  <si>
    <t xml:space="preserve">ANIL AGARWAL STATE BANK OF PATIALA 65022727732</t>
  </si>
  <si>
    <t xml:space="preserve">0000IN30133021115118</t>
  </si>
  <si>
    <t xml:space="preserve">NEETA KATYAL BANK OF BARODA 06450100008402</t>
  </si>
  <si>
    <t xml:space="preserve">00001201320000644681</t>
  </si>
  <si>
    <t xml:space="preserve">SUMAN AGARWAL HDFC BANK LTD 05961000001590</t>
  </si>
  <si>
    <t xml:space="preserve">00000000000000004212</t>
  </si>
  <si>
    <t xml:space="preserve">PUSHPA KESWANI</t>
  </si>
  <si>
    <t xml:space="preserve">00001201320000570360</t>
  </si>
  <si>
    <t xml:space="preserve">SHAIL KISHORI GOYAL PUNJAB NATIONAL BANK 1854000200125967</t>
  </si>
  <si>
    <t xml:space="preserve">00001201320000431940</t>
  </si>
  <si>
    <t xml:space="preserve">RUKMANI SINGH HDFC BANK LTD 0781000154056</t>
  </si>
  <si>
    <t xml:space="preserve">0000IN30198310122404</t>
  </si>
  <si>
    <t xml:space="preserve">SARAN DAYAL NIGAM PUNJAB NATIONAL BANK 0400004706</t>
  </si>
  <si>
    <t xml:space="preserve">00001201320000375878</t>
  </si>
  <si>
    <t xml:space="preserve">SAROJ SINGH INDIAN OVERSEAS BANK 18227</t>
  </si>
  <si>
    <t xml:space="preserve">00000000000000004220</t>
  </si>
  <si>
    <t xml:space="preserve">UMA SHANKAR</t>
  </si>
  <si>
    <t xml:space="preserve">00001201910300503406</t>
  </si>
  <si>
    <t xml:space="preserve">MEERA SINGH PUNJAB NATIONAL BANK 7900000100022968</t>
  </si>
  <si>
    <t xml:space="preserve">00001201910103007866</t>
  </si>
  <si>
    <t xml:space="preserve">JAGDISH KUMAR GARG UNION BANK OF INDIA 501102010002709</t>
  </si>
  <si>
    <t xml:space="preserve">00000000000000008264</t>
  </si>
  <si>
    <t xml:space="preserve">ASHOK KUMAR SINGH</t>
  </si>
  <si>
    <t xml:space="preserve">00001201320000933811</t>
  </si>
  <si>
    <t xml:space="preserve">MOHAN LAL VERMA STATE BANK OF INDIA 11102415307</t>
  </si>
  <si>
    <t xml:space="preserve">0000IN30198310426685</t>
  </si>
  <si>
    <t xml:space="preserve">PAWAN KUMAR AGARWAL STATE BANK OF INDIA 01190023681</t>
  </si>
  <si>
    <t xml:space="preserve">0000IN30220111511497</t>
  </si>
  <si>
    <t xml:space="preserve">SHASHI BANSAL PUNJAB NATIONAL BANK 251200100192094</t>
  </si>
  <si>
    <t xml:space="preserve">0000IN30159010043268</t>
  </si>
  <si>
    <t xml:space="preserve">JYOTI KAKKAR PUNJAB NATIONAL BANK 1150</t>
  </si>
  <si>
    <t xml:space="preserve">00001201320000526612</t>
  </si>
  <si>
    <t xml:space="preserve">SHAKTI PREM SETHI UNION BANK OF INDIA 305302011007003</t>
  </si>
  <si>
    <t xml:space="preserve">0000IN30302862771243</t>
  </si>
  <si>
    <t xml:space="preserve">RADHESHYAM YADAV I C I C I BANK 066401505426</t>
  </si>
  <si>
    <t xml:space="preserve">00000000000000002901</t>
  </si>
  <si>
    <t xml:space="preserve">HOSHIAR SINGH</t>
  </si>
  <si>
    <t xml:space="preserve">00000000000000002904</t>
  </si>
  <si>
    <t xml:space="preserve">ADITYAKUMAR GUPTA</t>
  </si>
  <si>
    <t xml:space="preserve">00000000000000004206</t>
  </si>
  <si>
    <t xml:space="preserve">TRIVENDER SINGH</t>
  </si>
  <si>
    <t xml:space="preserve">00000000000000004065</t>
  </si>
  <si>
    <t xml:space="preserve">NITEN</t>
  </si>
  <si>
    <t xml:space="preserve">00000000000000004066</t>
  </si>
  <si>
    <t xml:space="preserve">JAGMOHAN LAL KHANSELWAL</t>
  </si>
  <si>
    <t xml:space="preserve">00000000000000004067</t>
  </si>
  <si>
    <t xml:space="preserve">RAM MANOHER</t>
  </si>
  <si>
    <t xml:space="preserve">00000000000000004068</t>
  </si>
  <si>
    <t xml:space="preserve">RAJ RANI</t>
  </si>
  <si>
    <t xml:space="preserve">00000000000000004069</t>
  </si>
  <si>
    <t xml:space="preserve">MAHESH CHAND</t>
  </si>
  <si>
    <t xml:space="preserve">00000000000000004171</t>
  </si>
  <si>
    <t xml:space="preserve">VARSHA JAIN</t>
  </si>
  <si>
    <t xml:space="preserve">00001201210100279135</t>
  </si>
  <si>
    <t xml:space="preserve">REKHA GOPALIYA PUNJAB NATIONAL BANK 11423</t>
  </si>
  <si>
    <t xml:space="preserve">00000000000000004041</t>
  </si>
  <si>
    <t xml:space="preserve">SAVITA SUCKLECHA</t>
  </si>
  <si>
    <t xml:space="preserve">00000000000000003968</t>
  </si>
  <si>
    <t xml:space="preserve">SHANKARLAL KODWAL</t>
  </si>
  <si>
    <t xml:space="preserve">00000000000000003969</t>
  </si>
  <si>
    <t xml:space="preserve">BRIJMOHAN KUMAWAT</t>
  </si>
  <si>
    <t xml:space="preserve">00000000000000004008</t>
  </si>
  <si>
    <t xml:space="preserve">JAWAHARLAL BAKLIWAL</t>
  </si>
  <si>
    <t xml:space="preserve">0000IN30267931131247</t>
  </si>
  <si>
    <t xml:space="preserve">CHAND MAL MUNDRA STATE BK OF BIKANER AND JAIPUR 51013046395</t>
  </si>
  <si>
    <t xml:space="preserve">00001202890000804656</t>
  </si>
  <si>
    <t xml:space="preserve">SANJAY K NYATI PUNJAB NATIONAL BANK 3904000200001816</t>
  </si>
  <si>
    <t xml:space="preserve">00000000000000003928</t>
  </si>
  <si>
    <t xml:space="preserve">JATINDER K BATTA</t>
  </si>
  <si>
    <t xml:space="preserve">00000000000000004128</t>
  </si>
  <si>
    <t xml:space="preserve">DHRITI NEMA</t>
  </si>
  <si>
    <t xml:space="preserve">00000000000000004141</t>
  </si>
  <si>
    <t xml:space="preserve">ANIL KUMAR</t>
  </si>
  <si>
    <t xml:space="preserve">00000000000000006880</t>
  </si>
  <si>
    <t xml:space="preserve">RAKSHA GORWARA</t>
  </si>
  <si>
    <t xml:space="preserve">00001201210700013333</t>
  </si>
  <si>
    <t xml:space="preserve">SNEHA CHAUHAN ICICI BANK 018401521943</t>
  </si>
  <si>
    <t xml:space="preserve">0000IN30047640500343</t>
  </si>
  <si>
    <t xml:space="preserve">ARUN K PHILIP HDFC BANK LTD SILVASSA BRANCH 00741050039468</t>
  </si>
  <si>
    <t xml:space="preserve">00000000000000004079</t>
  </si>
  <si>
    <t xml:space="preserve">SUNDER BAI CHANDWAR</t>
  </si>
  <si>
    <t xml:space="preserve">0000IN30198310562797</t>
  </si>
  <si>
    <t xml:space="preserve">KAILASH MANTRI STATE BANK OF BIKANER AND JAIPUR 61068141756</t>
  </si>
  <si>
    <t xml:space="preserve">0000IN30177416897067</t>
  </si>
  <si>
    <t xml:space="preserve">DEEPAK GUPTA CITI BANK 5877491805</t>
  </si>
  <si>
    <t xml:space="preserve">00001301930001603612</t>
  </si>
  <si>
    <t xml:space="preserve">MUKESH KUMAR SAINI STATE BANK OF INDIA 30574091300</t>
  </si>
  <si>
    <t xml:space="preserve">00001601010000215171</t>
  </si>
  <si>
    <t xml:space="preserve">USHA SHRIMALI STATE BANK OF INDIA DAUJI ROAD BRANCH 01190009118</t>
  </si>
  <si>
    <t xml:space="preserve">00000000000000004181</t>
  </si>
  <si>
    <t xml:space="preserve">REENA GANDHI</t>
  </si>
  <si>
    <t xml:space="preserve">00001201210100069809</t>
  </si>
  <si>
    <t xml:space="preserve">DINESH KUMAR KHATRI</t>
  </si>
  <si>
    <t xml:space="preserve">00000000000000004950</t>
  </si>
  <si>
    <t xml:space="preserve">GAUTAM KUMAR</t>
  </si>
  <si>
    <t xml:space="preserve">00000000000000008950</t>
  </si>
  <si>
    <t xml:space="preserve">VINODKUMAR</t>
  </si>
  <si>
    <t xml:space="preserve">00001203320001216681</t>
  </si>
  <si>
    <t xml:space="preserve">HEMANT KUMAR SALECHA HUF HDFC BANK LTD 6431000000437</t>
  </si>
  <si>
    <t xml:space="preserve">00000000000000004330</t>
  </si>
  <si>
    <t xml:space="preserve">MUKESH HATHI</t>
  </si>
  <si>
    <t xml:space="preserve">00000000000000004464</t>
  </si>
  <si>
    <t xml:space="preserve">KUSUM B PATEL</t>
  </si>
  <si>
    <t xml:space="preserve">00000000000000004352</t>
  </si>
  <si>
    <t xml:space="preserve">GIRDHARLAL PARMAR</t>
  </si>
  <si>
    <t xml:space="preserve">00000000000000004333</t>
  </si>
  <si>
    <t xml:space="preserve">LALJI BHORANIA</t>
  </si>
  <si>
    <t xml:space="preserve">00000000000000008027</t>
  </si>
  <si>
    <t xml:space="preserve">JITENDRAKUMAR CHHAGANLAL DUDANI</t>
  </si>
  <si>
    <t xml:space="preserve">0000IN30103924311036</t>
  </si>
  <si>
    <t xml:space="preserve">NILESHBHAI BHAGWANJI KARIA PORBANDAR COMMERCIAL CO OP BANK LTD 4377</t>
  </si>
  <si>
    <t xml:space="preserve">00000000000000004485</t>
  </si>
  <si>
    <t xml:space="preserve">KUSUM SAIJA</t>
  </si>
  <si>
    <t xml:space="preserve">00001203210000060010</t>
  </si>
  <si>
    <t xml:space="preserve">DIVYESHBHAI RAMESHBHAI PIPALIYA BANK OF BARODA 25090100005535</t>
  </si>
  <si>
    <t xml:space="preserve">0000IN30103924515388</t>
  </si>
  <si>
    <t xml:space="preserve">PRASAD KOYILADA STATE BANK OF SAURASHTRA 01190016510</t>
  </si>
  <si>
    <t xml:space="preserve">00000000000000004501</t>
  </si>
  <si>
    <t xml:space="preserve">AMBARAM PATEL</t>
  </si>
  <si>
    <t xml:space="preserve">00000000000000004502</t>
  </si>
  <si>
    <t xml:space="preserve">LALJI PATEL</t>
  </si>
  <si>
    <t xml:space="preserve">00000000000000004503</t>
  </si>
  <si>
    <t xml:space="preserve">GUNVANT PATEL</t>
  </si>
  <si>
    <t xml:space="preserve">00000000000000004528</t>
  </si>
  <si>
    <t xml:space="preserve">RAMESH PATEL</t>
  </si>
  <si>
    <t xml:space="preserve">00001201800000203658</t>
  </si>
  <si>
    <t xml:space="preserve">MAYURDHAVAJSINH B JADEJA CENTRAL BANK OF INDIA 18028</t>
  </si>
  <si>
    <t xml:space="preserve">00001302340000358631</t>
  </si>
  <si>
    <t xml:space="preserve">DINESHBHAI PARSHOTAMBHAI SAVANI AXIS BANK LTD 200010100063407</t>
  </si>
  <si>
    <t xml:space="preserve">0000IN30051313652472</t>
  </si>
  <si>
    <t xml:space="preserve">JOSHI ASHABEN N STATE BANK OF SAURASHTRA 56008134373</t>
  </si>
  <si>
    <t xml:space="preserve">00000000000000004453</t>
  </si>
  <si>
    <t xml:space="preserve">JEBUN SULEMAN VADIYA</t>
  </si>
  <si>
    <t xml:space="preserve">00000000000000004454</t>
  </si>
  <si>
    <t xml:space="preserve">SULEMAN GHUSA VADIYA</t>
  </si>
  <si>
    <t xml:space="preserve">00000000000000004455</t>
  </si>
  <si>
    <t xml:space="preserve">ROMAL S HASNANI</t>
  </si>
  <si>
    <t xml:space="preserve">00000000000000004456</t>
  </si>
  <si>
    <t xml:space="preserve">JENUBEN SULEMAN VADIYA</t>
  </si>
  <si>
    <t xml:space="preserve">0000IN30305210728200</t>
  </si>
  <si>
    <t xml:space="preserve">AKSHAYKUMAR PRAVINCHANDRA DAVE ICICI BANK LTD 008601510480</t>
  </si>
  <si>
    <t xml:space="preserve">00000000000000002995</t>
  </si>
  <si>
    <t xml:space="preserve">NITA R SHAH</t>
  </si>
  <si>
    <t xml:space="preserve">00000000000000003016</t>
  </si>
  <si>
    <t xml:space="preserve">PRIYA MANAHARLAL AHUJA</t>
  </si>
  <si>
    <t xml:space="preserve">00000000000000005095</t>
  </si>
  <si>
    <t xml:space="preserve">KAUSHIK B SHAH</t>
  </si>
  <si>
    <t xml:space="preserve">00001203320000453245</t>
  </si>
  <si>
    <t xml:space="preserve">ANUVESH SHARMA KOTAK MAHINDRA BANK 08120090000564</t>
  </si>
  <si>
    <t xml:space="preserve">00000000000000004946</t>
  </si>
  <si>
    <t xml:space="preserve">THAKORBHAI J PATEL</t>
  </si>
  <si>
    <t xml:space="preserve">00000000000000003137</t>
  </si>
  <si>
    <t xml:space="preserve">SAROJ M RUPELA</t>
  </si>
  <si>
    <t xml:space="preserve">00000000000000004851</t>
  </si>
  <si>
    <t xml:space="preserve">KAMA J BHATIA</t>
  </si>
  <si>
    <t xml:space="preserve">00000000000000003083</t>
  </si>
  <si>
    <t xml:space="preserve">CHHAYA V GANDHI</t>
  </si>
  <si>
    <t xml:space="preserve">00000000000000002957</t>
  </si>
  <si>
    <t xml:space="preserve">SHANTI DEVI</t>
  </si>
  <si>
    <t xml:space="preserve">00000000000000003175</t>
  </si>
  <si>
    <t xml:space="preserve">MAHESH PRASAD GUPTA</t>
  </si>
  <si>
    <t xml:space="preserve">0000IN30226910777576</t>
  </si>
  <si>
    <t xml:space="preserve">JAY PRAKASH GUPTA UTI BANK LTD 003010100097866</t>
  </si>
  <si>
    <t xml:space="preserve">0000IN30051315187434</t>
  </si>
  <si>
    <t xml:space="preserve">MITTAL JIGNESH PATEL AXIS BANK LTD 058010100160513</t>
  </si>
  <si>
    <t xml:space="preserve">0000IN30051317619567</t>
  </si>
  <si>
    <t xml:space="preserve">RAJNEESH BHARTI MODI ORIENTAL BANK OF COMMERCE 12622171000075</t>
  </si>
  <si>
    <t xml:space="preserve">00000000000000002963</t>
  </si>
  <si>
    <t xml:space="preserve">ARVINDBHAI B PATEL</t>
  </si>
  <si>
    <t xml:space="preserve">00000000000000003148</t>
  </si>
  <si>
    <t xml:space="preserve">ANIYAMMA J THAITHARA</t>
  </si>
  <si>
    <t xml:space="preserve">00000000000000003150</t>
  </si>
  <si>
    <t xml:space="preserve">FALGUNI UPADHYAY</t>
  </si>
  <si>
    <t xml:space="preserve">0000IN30220110355775</t>
  </si>
  <si>
    <t xml:space="preserve">NAYAK CHANDRIKABEN G SARVODAYA COMMERCIAL CO OP BANK LTD 6336</t>
  </si>
  <si>
    <t xml:space="preserve">00000000000000003196</t>
  </si>
  <si>
    <t xml:space="preserve">ROHIT BHARGAVA</t>
  </si>
  <si>
    <t xml:space="preserve">00000000000000003197</t>
  </si>
  <si>
    <t xml:space="preserve">DUSHYANT DAVE</t>
  </si>
  <si>
    <t xml:space="preserve">00000000000000003198</t>
  </si>
  <si>
    <t xml:space="preserve">RASHI D KHAN</t>
  </si>
  <si>
    <t xml:space="preserve">00001201260000113145</t>
  </si>
  <si>
    <t xml:space="preserve">MUKESH H PRAJAPATI AXIS BANK COLLEGE ROAD BRANCH NADIAD 446010100113243</t>
  </si>
  <si>
    <t xml:space="preserve">00001202550000017005</t>
  </si>
  <si>
    <t xml:space="preserve">NIMISHABEN MUKESHBHAI PATEL STATE BANK OF SAURASHTRA 56371010715</t>
  </si>
  <si>
    <t xml:space="preserve">00001203820000046773</t>
  </si>
  <si>
    <t xml:space="preserve">KANTIBHAI MERABHAI PARMAR BANK OF BARODA 2004534</t>
  </si>
  <si>
    <t xml:space="preserve">0000IN30063610262308</t>
  </si>
  <si>
    <t xml:space="preserve">SUDHABEN M PATEL HDFC BANK 01831070020561</t>
  </si>
  <si>
    <t xml:space="preserve">0000IN30199110040527</t>
  </si>
  <si>
    <t xml:space="preserve">MEMUNA MAFAT THE MERCANTILE CO OP BANK 5858</t>
  </si>
  <si>
    <t xml:space="preserve">00001201090003393243</t>
  </si>
  <si>
    <t xml:space="preserve">BHARATBHAI HARIBHAI SUTHAR STATE BANK OF SAURASHTRA 66010476476</t>
  </si>
  <si>
    <t xml:space="preserve">00000000000000005154</t>
  </si>
  <si>
    <t xml:space="preserve">CHANDRAKANT PATEL</t>
  </si>
  <si>
    <t xml:space="preserve">00000000000000005108</t>
  </si>
  <si>
    <t xml:space="preserve">NARESHCHANDRA VERMA</t>
  </si>
  <si>
    <t xml:space="preserve">00001202900000013869</t>
  </si>
  <si>
    <t xml:space="preserve">PADMANABHAN KRISHNAMACHARI</t>
  </si>
  <si>
    <t xml:space="preserve">00001207020000076539</t>
  </si>
  <si>
    <t xml:space="preserve">KAMLESH KUMAR CHAMPAKLAL SHAH AXIS BANK LTD 458010100032212</t>
  </si>
  <si>
    <t xml:space="preserve">00000000000000005167</t>
  </si>
  <si>
    <t xml:space="preserve">YOGESH BHATT</t>
  </si>
  <si>
    <t xml:space="preserve">00000000000000005139</t>
  </si>
  <si>
    <t xml:space="preserve">JAMALBHAI T MASTER</t>
  </si>
  <si>
    <t xml:space="preserve">00000000000000005106</t>
  </si>
  <si>
    <t xml:space="preserve">DHWANI K SHAH</t>
  </si>
  <si>
    <t xml:space="preserve">00001204400000018757</t>
  </si>
  <si>
    <t xml:space="preserve">ABDULKAIYYUM ABUBAKAR GARANA ORIENTAL BANK OF COMMERCE 06042010022150</t>
  </si>
  <si>
    <t xml:space="preserve">00000000000000009577</t>
  </si>
  <si>
    <t xml:space="preserve">PATEL DHARMESH CHHAGANBHAI</t>
  </si>
  <si>
    <t xml:space="preserve">00000000000000004689</t>
  </si>
  <si>
    <t xml:space="preserve">SUNDERBEN A SOTTANY</t>
  </si>
  <si>
    <t xml:space="preserve">00000000000000004566</t>
  </si>
  <si>
    <t xml:space="preserve">KAMLESH B SHAH</t>
  </si>
  <si>
    <t xml:space="preserve">00000000000000004567</t>
  </si>
  <si>
    <t xml:space="preserve">PRAVIN N DESAI</t>
  </si>
  <si>
    <t xml:space="preserve">00000000000000007880</t>
  </si>
  <si>
    <t xml:space="preserve">REETA RAJESH SHAH</t>
  </si>
  <si>
    <t xml:space="preserve">00000000000000007928</t>
  </si>
  <si>
    <t xml:space="preserve">HITESH SHANTILAL SHAH</t>
  </si>
  <si>
    <t xml:space="preserve">00000000000000004591</t>
  </si>
  <si>
    <t xml:space="preserve">PARUL T PATEL</t>
  </si>
  <si>
    <t xml:space="preserve">00000000000000004750</t>
  </si>
  <si>
    <t xml:space="preserve">KOKILA M MEHTA</t>
  </si>
  <si>
    <t xml:space="preserve">00000000000000004779</t>
  </si>
  <si>
    <t xml:space="preserve">NILESH R SHAH</t>
  </si>
  <si>
    <t xml:space="preserve">00000000000000004824</t>
  </si>
  <si>
    <t xml:space="preserve">GANESHMAL JAIN</t>
  </si>
  <si>
    <t xml:space="preserve">0000IN30042510089036</t>
  </si>
  <si>
    <t xml:space="preserve">RAJESHREE RATILAL GHEEWALA DENA BANK 19302</t>
  </si>
  <si>
    <t xml:space="preserve">00000000000000004759</t>
  </si>
  <si>
    <t xml:space="preserve">VINABEN N SANGHAVI</t>
  </si>
  <si>
    <t xml:space="preserve">00001201330000172553</t>
  </si>
  <si>
    <t xml:space="preserve">CHANDRAKANT CHHAGANLAL MISTRY STATE BANK OF INDIA 10022616690</t>
  </si>
  <si>
    <t xml:space="preserve">00001204470001457753</t>
  </si>
  <si>
    <t xml:space="preserve">SAMANTHULA SRILATHA REDDY HDFC BANK LTD 01301000055112</t>
  </si>
  <si>
    <t xml:space="preserve">00001304140005676306</t>
  </si>
  <si>
    <t xml:space="preserve">MUKESH CHAND MEENA</t>
  </si>
  <si>
    <t xml:space="preserve">0000IN30258210101106</t>
  </si>
  <si>
    <t xml:space="preserve">MEENABEN RAMESHBHAI MODI BANK OF BARODA 05870100007525</t>
  </si>
  <si>
    <t xml:space="preserve">0000IN30051312625958</t>
  </si>
  <si>
    <t xml:space="preserve">GAVIN AZAVEDO CITI BANK 5285006114</t>
  </si>
  <si>
    <t xml:space="preserve">00000000000000005194</t>
  </si>
  <si>
    <t xml:space="preserve">CHAGANLAL AGRAWAL</t>
  </si>
  <si>
    <t xml:space="preserve">0000IN30088814462003</t>
  </si>
  <si>
    <t xml:space="preserve">SOLI ARDESHIR MODI CENTRAL BANK OF INDIA 1028126141</t>
  </si>
  <si>
    <t xml:space="preserve">00000000000000006543</t>
  </si>
  <si>
    <t xml:space="preserve">MARIETTA PEREIRA</t>
  </si>
  <si>
    <t xml:space="preserve">0000IN30047640175428</t>
  </si>
  <si>
    <t xml:space="preserve">SATYARTHA PRAKASH HDFC BANK LTD MISTRI BHAVAN 05011050040762</t>
  </si>
  <si>
    <t xml:space="preserve">00000000000000003536</t>
  </si>
  <si>
    <t xml:space="preserve">GEORGE ABRAHAM</t>
  </si>
  <si>
    <t xml:space="preserve">0000IN30154915350908</t>
  </si>
  <si>
    <t xml:space="preserve">SAMAR ABHAY KUMAR GUPTA HDFC BANK 00191000126029</t>
  </si>
  <si>
    <t xml:space="preserve">00000000000000003476</t>
  </si>
  <si>
    <t xml:space="preserve">PUSHPA PANDEY</t>
  </si>
  <si>
    <t xml:space="preserve">00000000000000005221</t>
  </si>
  <si>
    <t xml:space="preserve">VINOD JALAN</t>
  </si>
  <si>
    <t xml:space="preserve">00000000000000005222</t>
  </si>
  <si>
    <t xml:space="preserve">PRAVIN JALAN</t>
  </si>
  <si>
    <t xml:space="preserve">00000000000000005207</t>
  </si>
  <si>
    <t xml:space="preserve">HEMAL DINESH SHAH</t>
  </si>
  <si>
    <t xml:space="preserve">0000IN30115113005356</t>
  </si>
  <si>
    <t xml:space="preserve">NANDINI JAITLEY ORIENTAL BANK OF COMMERCE 161233AC</t>
  </si>
  <si>
    <t xml:space="preserve">00001201090003386812</t>
  </si>
  <si>
    <t xml:space="preserve">AKSHAY M DOSHI AXIS BANK LTD 062010100176361</t>
  </si>
  <si>
    <t xml:space="preserve">00000000000000005423</t>
  </si>
  <si>
    <t xml:space="preserve">VIDYA R</t>
  </si>
  <si>
    <t xml:space="preserve">00000000000000005198</t>
  </si>
  <si>
    <t xml:space="preserve">NANDLAL KHUBCHAND CHHABRIA</t>
  </si>
  <si>
    <t xml:space="preserve">00000000000000003440</t>
  </si>
  <si>
    <t xml:space="preserve">JYOTI J JOBANPUTRA</t>
  </si>
  <si>
    <t xml:space="preserve">00000000000000003469</t>
  </si>
  <si>
    <t xml:space="preserve">GURPREET SINGH</t>
  </si>
  <si>
    <t xml:space="preserve">00000000000000005323</t>
  </si>
  <si>
    <t xml:space="preserve">JACOB P JOSEPH</t>
  </si>
  <si>
    <t xml:space="preserve">0000IN30047640264950</t>
  </si>
  <si>
    <t xml:space="preserve">REJITH R HDFC BANK LTD ANDHERI BRANCH 00861370007643</t>
  </si>
  <si>
    <t xml:space="preserve">0000IN30051316609752</t>
  </si>
  <si>
    <t xml:space="preserve">GAURAV VILAS DALVI HONGKONG AND SHANGHAI BANKING CORPO 019672716006</t>
  </si>
  <si>
    <t xml:space="preserve">00001201370000183291</t>
  </si>
  <si>
    <t xml:space="preserve">YASHWANT RAGHUVIR SINGH AXIS BANK LTD 023010100032522</t>
  </si>
  <si>
    <t xml:space="preserve">00001203500000154344</t>
  </si>
  <si>
    <t xml:space="preserve">BALKRISHNA K PRABHU MISQUIN ORIENTAL BANK OF COMMERCE 10822010002040</t>
  </si>
  <si>
    <t xml:space="preserve">00001204470002074169</t>
  </si>
  <si>
    <t xml:space="preserve">JOSHI MUKESH DAYA PUNJAB NATIONAL BANK 4510000100024911</t>
  </si>
  <si>
    <t xml:space="preserve">0000IN30177417072636</t>
  </si>
  <si>
    <t xml:space="preserve">VIJAYKUMAR LALCHAND MUTHIYAN BANK OF INDIA 060910100008716</t>
  </si>
  <si>
    <t xml:space="preserve">00000000000000003276</t>
  </si>
  <si>
    <t xml:space="preserve">ARPANA P</t>
  </si>
  <si>
    <t xml:space="preserve">00001204550000026451</t>
  </si>
  <si>
    <t xml:space="preserve">SUNIL SHARMA AXIS BANK LTD 037010100371704</t>
  </si>
  <si>
    <t xml:space="preserve">00001301930001941862</t>
  </si>
  <si>
    <t xml:space="preserve">NAVEEN THAKUR STATE BANK OF INDIA 11183135845</t>
  </si>
  <si>
    <t xml:space="preserve">00000000000000004302</t>
  </si>
  <si>
    <t xml:space="preserve">SUNITA NATHANI</t>
  </si>
  <si>
    <t xml:space="preserve">00000000000000004289</t>
  </si>
  <si>
    <t xml:space="preserve">VINAYAK KASHINATH MATE</t>
  </si>
  <si>
    <t xml:space="preserve">00000000000000000986</t>
  </si>
  <si>
    <t xml:space="preserve">RAJESH NAIR</t>
  </si>
  <si>
    <t xml:space="preserve">00001202990005021902</t>
  </si>
  <si>
    <t xml:space="preserve">AMOL DAMODHAR TAKLIKAR IDBI BANK LTD 007104000316309</t>
  </si>
  <si>
    <t xml:space="preserve">0000IN30018310185379</t>
  </si>
  <si>
    <t xml:space="preserve">SHUBHANGI ANIL PATIL THE COSMOS CO OP BANK LTD 940213</t>
  </si>
  <si>
    <t xml:space="preserve">0000IN30028010567499</t>
  </si>
  <si>
    <t xml:space="preserve">JAGADALE SURENDRA VISHNU JANATA SAHAKARI BANK LTD PUNE 006220100025381</t>
  </si>
  <si>
    <t xml:space="preserve">00001301440001156215</t>
  </si>
  <si>
    <t xml:space="preserve">MADHUKAR TRIMBAK WALUJKKAR IDBI BANK LTD 461104000016791</t>
  </si>
  <si>
    <t xml:space="preserve">0000IN30045014500959</t>
  </si>
  <si>
    <t xml:space="preserve">ATISH CHANDRAKANTRAO AKADE IDBI BANK LIMITED 0538104000140027</t>
  </si>
  <si>
    <t xml:space="preserve">0000IN30177410059499</t>
  </si>
  <si>
    <t xml:space="preserve">TUKARAM MANIKRAO VARAT AHMEDNAGAR MERCHANTS CO OP BANK LTD 215</t>
  </si>
  <si>
    <t xml:space="preserve">00001203000000450911</t>
  </si>
  <si>
    <t xml:space="preserve">YASHODHAN DATTATRAYA SAMAK KARNATAKA BANK LTD 7202500100971701</t>
  </si>
  <si>
    <t xml:space="preserve">0000IN30048411429765</t>
  </si>
  <si>
    <t xml:space="preserve">RAJANI A PARIKH AXIS BANK LTD 134010100037970</t>
  </si>
  <si>
    <t xml:space="preserve">00001202000000243768</t>
  </si>
  <si>
    <t xml:space="preserve">SUREKHA ANAND KALE</t>
  </si>
  <si>
    <t xml:space="preserve">0000IN30023914922149</t>
  </si>
  <si>
    <t xml:space="preserve">BALAJI SADASHIV GAIKWAD STATE BANK OF INDIA 31009032171</t>
  </si>
  <si>
    <t xml:space="preserve">00000000000000005200</t>
  </si>
  <si>
    <t xml:space="preserve">SARSWATI MULCHANDANI</t>
  </si>
  <si>
    <t xml:space="preserve">00000000000000005365</t>
  </si>
  <si>
    <t xml:space="preserve">KISHANDAS ROHRA</t>
  </si>
  <si>
    <t xml:space="preserve">0000IN30047641524803</t>
  </si>
  <si>
    <t xml:space="preserve">VENKATESH R HDFC BANK DOMBIVALI 01751040000526</t>
  </si>
  <si>
    <t xml:space="preserve">00001203350000025105</t>
  </si>
  <si>
    <t xml:space="preserve">SACHIN POPAT DAGA NASIK ROAD DEOLALI VYAPARI SAH BANK LTD 21132</t>
  </si>
  <si>
    <t xml:space="preserve">00000000000000005342</t>
  </si>
  <si>
    <t xml:space="preserve">MAINABAI KOTECHA</t>
  </si>
  <si>
    <t xml:space="preserve">0000IN30021418765297</t>
  </si>
  <si>
    <t xml:space="preserve">DINESH CHANDRAKANT WANI INDUSTRIAL DEVELOPMENT BANK OF 0572104000021678</t>
  </si>
  <si>
    <t xml:space="preserve">0000IN30198310771818</t>
  </si>
  <si>
    <t xml:space="preserve">PRANITA RAHUL JAIN THE AKOLA URBAN CO OP BANK LTD 05629</t>
  </si>
  <si>
    <t xml:space="preserve">0000IN30051320886236</t>
  </si>
  <si>
    <t xml:space="preserve">MANJURAHAMAD ABDULHALIM DESHMUKH DEVELOPMENT CREDIT BANK LTD 03210500033035</t>
  </si>
  <si>
    <t xml:space="preserve">0000IN30051319688575</t>
  </si>
  <si>
    <t xml:space="preserve">SUREKHA PATIL DENA BANK 051710034013</t>
  </si>
  <si>
    <t xml:space="preserve">0000IN30047643559593</t>
  </si>
  <si>
    <t xml:space="preserve">VASUDEO JAYRAM WARKE HDFC BANK LTD JALGAON 01801000035346</t>
  </si>
  <si>
    <t xml:space="preserve">0000IN30302859593925</t>
  </si>
  <si>
    <t xml:space="preserve">SUNITA VIJAYKUMAR BIDKAR I C I C I BANK 095801000199</t>
  </si>
  <si>
    <t xml:space="preserve">00001201060001256921</t>
  </si>
  <si>
    <t xml:space="preserve">SUSHIL VIMALKUMAR JAIN IDBI BANK LTD 000222</t>
  </si>
  <si>
    <t xml:space="preserve">00001302310000052619</t>
  </si>
  <si>
    <t xml:space="preserve">BARKATALI KASAMALI DODHIYA AKOLA JANATA COMMERCIAL COOP BANK LTD 32598</t>
  </si>
  <si>
    <t xml:space="preserve">00000000000000005628</t>
  </si>
  <si>
    <t xml:space="preserve">GYANCHAND CHELLANI</t>
  </si>
  <si>
    <t xml:space="preserve">00000000000000005624</t>
  </si>
  <si>
    <t xml:space="preserve">GHANSHYAM SOMANI</t>
  </si>
  <si>
    <t xml:space="preserve">00001202620000018268</t>
  </si>
  <si>
    <t xml:space="preserve">PUSHPA VERMA</t>
  </si>
  <si>
    <t xml:space="preserve">00000000000000005660</t>
  </si>
  <si>
    <t xml:space="preserve">RADHESHYAM MAHESHWARI</t>
  </si>
  <si>
    <t xml:space="preserve">0000IN30177414648862</t>
  </si>
  <si>
    <t xml:space="preserve">BIJU MATHEW PATHIPPALLY AXIS BANK LTD 043010100550482</t>
  </si>
  <si>
    <t xml:space="preserve">0000IN30198310676510</t>
  </si>
  <si>
    <t xml:space="preserve">RAMESH CHANDRA KHANDELWAL UNION BANK OF INDIA 326602010002410</t>
  </si>
  <si>
    <t xml:space="preserve">0000IN30198310786439</t>
  </si>
  <si>
    <t xml:space="preserve">NEELESH MAHESHWARI BANK OF BARODA 18600100006888</t>
  </si>
  <si>
    <t xml:space="preserve">00000000000000003382</t>
  </si>
  <si>
    <t xml:space="preserve">SHAIL AGRAWAL</t>
  </si>
  <si>
    <t xml:space="preserve">00001201910101840237</t>
  </si>
  <si>
    <t xml:space="preserve">GUNJAN SAINI ICICI BANK 094901500234</t>
  </si>
  <si>
    <t xml:space="preserve">00001201060000309167</t>
  </si>
  <si>
    <t xml:space="preserve">TARADEVI GARG STATE BANK OF INDORE 53008623718</t>
  </si>
  <si>
    <t xml:space="preserve">00001301930002378713</t>
  </si>
  <si>
    <t xml:space="preserve">SWAROOP KUMAR STATE BANK OF INDIA 10793910738</t>
  </si>
  <si>
    <t xml:space="preserve">0000IN30311610442092</t>
  </si>
  <si>
    <t xml:space="preserve">JEETENDRA KUMAR MAHTO STATE BANK OF INDIA 10700498164</t>
  </si>
  <si>
    <t xml:space="preserve">0000IN30023912755172</t>
  </si>
  <si>
    <t xml:space="preserve">SYAMLAL G STATE BANK OF INDIA 30025400496</t>
  </si>
  <si>
    <t xml:space="preserve">0000IN30021411967616</t>
  </si>
  <si>
    <t xml:space="preserve">JONNALAGADDA MURALI KRISHNA AXIS BANK LTD 426010100033752</t>
  </si>
  <si>
    <t xml:space="preserve">00000000000000005500</t>
  </si>
  <si>
    <t xml:space="preserve">SALMA HIRANI</t>
  </si>
  <si>
    <t xml:space="preserve">00000000000000000679</t>
  </si>
  <si>
    <t xml:space="preserve">T MASILAMANI</t>
  </si>
  <si>
    <t xml:space="preserve">0000IN30047641439757</t>
  </si>
  <si>
    <t xml:space="preserve">ADIKI SREENIVAS HDFC BANK HITECH CITY EXT COU 05451050001565</t>
  </si>
  <si>
    <t xml:space="preserve">00000000000000001923</t>
  </si>
  <si>
    <t xml:space="preserve">C V RAGHAVACHARYULU</t>
  </si>
  <si>
    <t xml:space="preserve">0000IN30051322340132</t>
  </si>
  <si>
    <t xml:space="preserve">CHIMAKURTHI SAISRINIVAS AXIS BANK LTD 068010100487276</t>
  </si>
  <si>
    <t xml:space="preserve">0000IN30286310297315</t>
  </si>
  <si>
    <t xml:space="preserve">BOBBARI SRIDEVI STATE BANK OF HYDERABAD 52005824007</t>
  </si>
  <si>
    <t xml:space="preserve">00001203070000014805</t>
  </si>
  <si>
    <t xml:space="preserve">UMESH KUMAR AGARWAL STATE BANK OF HYDERABAD DUBBA BRANCH N 01190010048</t>
  </si>
  <si>
    <t xml:space="preserve">0000IN30051313347963</t>
  </si>
  <si>
    <t xml:space="preserve">RAJA SAIRAM AV IDBI BANK 007104000202862</t>
  </si>
  <si>
    <t xml:space="preserve">00001203070000015091</t>
  </si>
  <si>
    <t xml:space="preserve">KASARLA VENKATA RAMANA STATE BANK OF HYDERABAD 01190007917</t>
  </si>
  <si>
    <t xml:space="preserve">00000000000000004282</t>
  </si>
  <si>
    <t xml:space="preserve">RAMESH VEERAGANTI</t>
  </si>
  <si>
    <t xml:space="preserve">00000000000000005542</t>
  </si>
  <si>
    <t xml:space="preserve">RAZAK MOHD ABDUL</t>
  </si>
  <si>
    <t xml:space="preserve">00000000000000005605</t>
  </si>
  <si>
    <t xml:space="preserve">PRATHAP EADLA</t>
  </si>
  <si>
    <t xml:space="preserve">00000000000000009538</t>
  </si>
  <si>
    <t xml:space="preserve">THIRUMALA PARAMJYOTHI</t>
  </si>
  <si>
    <t xml:space="preserve">0000IN30177410445136</t>
  </si>
  <si>
    <t xml:space="preserve">VIJAYA GATTU CANARA BANK 20514</t>
  </si>
  <si>
    <t xml:space="preserve">00001201910102001567</t>
  </si>
  <si>
    <t xml:space="preserve">SRINIVASA SIVA RAMAKRISHNA SAI BABU BACHIMANCHI INDIAN OVERSEAS BANK KHAMMAM 093301000024363</t>
  </si>
  <si>
    <t xml:space="preserve">00001203810000169936</t>
  </si>
  <si>
    <t xml:space="preserve">DARAPU GOPI MOHAN INDIAN OVERSEAS BANK 22604</t>
  </si>
  <si>
    <t xml:space="preserve">00001201350000041283</t>
  </si>
  <si>
    <t xml:space="preserve">K B R SANKARAM STATE BANK OF INDIA 0119030148</t>
  </si>
  <si>
    <t xml:space="preserve">00000000000000009411</t>
  </si>
  <si>
    <t xml:space="preserve">ABDUL RASHEED</t>
  </si>
  <si>
    <t xml:space="preserve">0000IN30226911461637</t>
  </si>
  <si>
    <t xml:space="preserve">NAGESWARA SARMA JAMMALAMADAKA STATE BANK OF INDIA 01190094029</t>
  </si>
  <si>
    <t xml:space="preserve">00001203500000256849</t>
  </si>
  <si>
    <t xml:space="preserve">GUDURU RAJA GOPAL STATE BANK OF HYDERABAD 52118401211</t>
  </si>
  <si>
    <t xml:space="preserve">00001203500000260868</t>
  </si>
  <si>
    <t xml:space="preserve">MEENAKSHI GUDUR STATE BANK OF HYDERABAD 52118406117</t>
  </si>
  <si>
    <t xml:space="preserve">0000IN30023911403774</t>
  </si>
  <si>
    <t xml:space="preserve">SHAIK MOHD YUSUFF ICICI BANK LTD 630901057445</t>
  </si>
  <si>
    <t xml:space="preserve">00000000000000005517</t>
  </si>
  <si>
    <t xml:space="preserve">SIVANAGAIAH PERUMALLA</t>
  </si>
  <si>
    <t xml:space="preserve">00000000000000006232</t>
  </si>
  <si>
    <t xml:space="preserve">K PITCHESWARA RAO</t>
  </si>
  <si>
    <t xml:space="preserve">0000IN30039411320413</t>
  </si>
  <si>
    <t xml:space="preserve">BEZAVADA VENKATESWARA RAO STATE BANK OF INDIA 01190013458</t>
  </si>
  <si>
    <t xml:space="preserve">00000000000000006296</t>
  </si>
  <si>
    <t xml:space="preserve">M M SATHEESAN</t>
  </si>
  <si>
    <t xml:space="preserve">00000000000000006291</t>
  </si>
  <si>
    <t xml:space="preserve">N S KUMARI UPADHYAYULA</t>
  </si>
  <si>
    <t xml:space="preserve">0000IN30023914449384</t>
  </si>
  <si>
    <t xml:space="preserve">VEMULA NARENDRA STATE BANK OF HYDERABAD 62277453012</t>
  </si>
  <si>
    <t xml:space="preserve">0000IN30232411151865</t>
  </si>
  <si>
    <t xml:space="preserve">AMUDALA BHANU VENKATESH STATE BANK OF INDIA 20182487096</t>
  </si>
  <si>
    <t xml:space="preserve">00000000000000006245</t>
  </si>
  <si>
    <t xml:space="preserve">SATYANARAYANA NUNNA</t>
  </si>
  <si>
    <t xml:space="preserve">00000000000000006308</t>
  </si>
  <si>
    <t xml:space="preserve">VENKATA RAMANA KODAVANTI</t>
  </si>
  <si>
    <t xml:space="preserve">00000000000000006317</t>
  </si>
  <si>
    <t xml:space="preserve">PRASADARAO VANKA</t>
  </si>
  <si>
    <t xml:space="preserve">00000000000000005855</t>
  </si>
  <si>
    <t xml:space="preserve">JANARDANA RAO M</t>
  </si>
  <si>
    <t xml:space="preserve">00000000000000006302</t>
  </si>
  <si>
    <t xml:space="preserve">APPARAO YAKKALA</t>
  </si>
  <si>
    <t xml:space="preserve">00000000000000006337</t>
  </si>
  <si>
    <t xml:space="preserve">RAMA SUBBAMMA GUNTUPALLI</t>
  </si>
  <si>
    <t xml:space="preserve">0000IN30023914732489</t>
  </si>
  <si>
    <t xml:space="preserve">RAMESH BABU VEMULA IDBI BANK LTD 1649104000015783</t>
  </si>
  <si>
    <t xml:space="preserve">00001204340000059122</t>
  </si>
  <si>
    <t xml:space="preserve">PAVITRA PERUMKADU UNION BANK OF INDIA 452902010006192</t>
  </si>
  <si>
    <t xml:space="preserve">00000000000000006343</t>
  </si>
  <si>
    <t xml:space="preserve">N V V S RAMALINGESWARA RAO</t>
  </si>
  <si>
    <t xml:space="preserve">00000000000000006206</t>
  </si>
  <si>
    <t xml:space="preserve">A ANDREWS</t>
  </si>
  <si>
    <t xml:space="preserve">00000000000000006358</t>
  </si>
  <si>
    <t xml:space="preserve">VENKATARAMANA VARMA KANUMURI</t>
  </si>
  <si>
    <t xml:space="preserve">00000000000000002333</t>
  </si>
  <si>
    <t xml:space="preserve">VENKATA PADMA AKELLA</t>
  </si>
  <si>
    <t xml:space="preserve">0000IN30286310137413</t>
  </si>
  <si>
    <t xml:space="preserve">GEDDAM ATCHUTHANANDA RAO AXIS BANK 107010100053826</t>
  </si>
  <si>
    <t xml:space="preserve">00000000000000006319</t>
  </si>
  <si>
    <t xml:space="preserve">LAKSHMINARAYANA KUSUMANCHI</t>
  </si>
  <si>
    <t xml:space="preserve">00000000000000005869</t>
  </si>
  <si>
    <t xml:space="preserve">SURYA RAO BOLLA</t>
  </si>
  <si>
    <t xml:space="preserve">00001203690000077549</t>
  </si>
  <si>
    <t xml:space="preserve">OBILISETTI KANAKA MAHALAKSHMI SUNITA ICICI BANK 631301504400</t>
  </si>
  <si>
    <t xml:space="preserve">00001203690000141050</t>
  </si>
  <si>
    <t xml:space="preserve">KASIVISWESWARARAO OBILISETTI ICICI BANK 631301504980</t>
  </si>
  <si>
    <t xml:space="preserve">0000IN30021415118544</t>
  </si>
  <si>
    <t xml:space="preserve">DINESH KUMAR PALUKURI ANDHRA BANK 060910100016831</t>
  </si>
  <si>
    <t xml:space="preserve">00001204470007134691</t>
  </si>
  <si>
    <t xml:space="preserve">VENKATARAJU PATCHIGOOLLA ANDHRA BANK 111510100030248</t>
  </si>
  <si>
    <t xml:space="preserve">00000000000000003311</t>
  </si>
  <si>
    <t xml:space="preserve">E SULOCHANA BAI</t>
  </si>
  <si>
    <t xml:space="preserve">00000000000000003322</t>
  </si>
  <si>
    <t xml:space="preserve">P M RENUKARADHYA</t>
  </si>
  <si>
    <t xml:space="preserve">00000000000000003279</t>
  </si>
  <si>
    <t xml:space="preserve">RAM SUBHAG MAURYA</t>
  </si>
  <si>
    <t xml:space="preserve">0000IN30047640154799</t>
  </si>
  <si>
    <t xml:space="preserve">CHANDAN KUMAR HDFC BANK LTD MALLESWARAM 00411370000123</t>
  </si>
  <si>
    <t xml:space="preserve">0000IN30021412387858</t>
  </si>
  <si>
    <t xml:space="preserve">DENNY P MICHEAL UTI BANK 114010100049081</t>
  </si>
  <si>
    <t xml:space="preserve">00000000000000003312</t>
  </si>
  <si>
    <t xml:space="preserve">P GOPALA KRISHNA</t>
  </si>
  <si>
    <t xml:space="preserve">00001201090001369895</t>
  </si>
  <si>
    <t xml:space="preserve">JAYARAMA REDDY STATE BANK OF MYSORE 64000644585</t>
  </si>
  <si>
    <t xml:space="preserve">0000IN30023911884737</t>
  </si>
  <si>
    <t xml:space="preserve">SINDU M G CANARA BANK LIMITED 1371 101 28810</t>
  </si>
  <si>
    <t xml:space="preserve">00001201090001269286</t>
  </si>
  <si>
    <t xml:space="preserve">VANISHRI BUGGI KARNATAKA STATE COOP APEX BANK LTD 3688</t>
  </si>
  <si>
    <t xml:space="preserve">0000IN30113513581419</t>
  </si>
  <si>
    <t xml:space="preserve">RATNA S SARMA THE VYSYA BANK LTD 427</t>
  </si>
  <si>
    <t xml:space="preserve">00001201090003207635</t>
  </si>
  <si>
    <t xml:space="preserve">MONDAMBALATH AGATHUTE AJAY AXIS BANK LTD 009010100167765</t>
  </si>
  <si>
    <t xml:space="preserve">0000IN30177415885011</t>
  </si>
  <si>
    <t xml:space="preserve">TARANJEET KAUR SANDHU ABN AMRO BANK 798520</t>
  </si>
  <si>
    <t xml:space="preserve">00001204470004818031</t>
  </si>
  <si>
    <t xml:space="preserve">ABDUNNAZAR CHEKIDAPPURATH CITI BANK 5050366709</t>
  </si>
  <si>
    <t xml:space="preserve">0000IN30177418072952</t>
  </si>
  <si>
    <t xml:space="preserve">SYED ATHEEB AHMED ICICI BANK LTD 645801502119</t>
  </si>
  <si>
    <t xml:space="preserve">0000IN30051320608332</t>
  </si>
  <si>
    <t xml:space="preserve">SUNIL KUMAR C R CITI BANK 5747356809</t>
  </si>
  <si>
    <t xml:space="preserve">0000IN30051320379832</t>
  </si>
  <si>
    <t xml:space="preserve">KALYANKUMAR Y K CITI BANK 5144700807</t>
  </si>
  <si>
    <t xml:space="preserve">00001301930001077880</t>
  </si>
  <si>
    <t xml:space="preserve">RAMESH KRISHNARAO UPADHYE STATE BANK OF INDIA 10977247909</t>
  </si>
  <si>
    <t xml:space="preserve">0000IN30051313555142</t>
  </si>
  <si>
    <t xml:space="preserve">JAVED AHMED MATI UTI BANK LTD 009010100719056</t>
  </si>
  <si>
    <t xml:space="preserve">00001203600001509351</t>
  </si>
  <si>
    <t xml:space="preserve">SUBHASHISH DHAR CITI BANK 5447493227</t>
  </si>
  <si>
    <t xml:space="preserve">00000000000000003265</t>
  </si>
  <si>
    <t xml:space="preserve">MOHAMMAD ZAFARULLAH</t>
  </si>
  <si>
    <t xml:space="preserve">00000000000000003823</t>
  </si>
  <si>
    <t xml:space="preserve">KOMALA SARATHY</t>
  </si>
  <si>
    <t xml:space="preserve">0000IN30214810193950</t>
  </si>
  <si>
    <t xml:space="preserve">HARSHA RAMANAGOUDRA ICICI BANK 000201042678</t>
  </si>
  <si>
    <t xml:space="preserve">00000000000000002011</t>
  </si>
  <si>
    <t xml:space="preserve">KURIAN M V</t>
  </si>
  <si>
    <t xml:space="preserve">00000000000000003299</t>
  </si>
  <si>
    <t xml:space="preserve">K MUDDAPPA</t>
  </si>
  <si>
    <t xml:space="preserve">00000000000000003371</t>
  </si>
  <si>
    <t xml:space="preserve">K R JAYAKUMAR</t>
  </si>
  <si>
    <t xml:space="preserve">00000000000000003325</t>
  </si>
  <si>
    <t xml:space="preserve">KANTHI PRASAD</t>
  </si>
  <si>
    <t xml:space="preserve">00000000000000003291</t>
  </si>
  <si>
    <t xml:space="preserve">KISHORE S</t>
  </si>
  <si>
    <t xml:space="preserve">0000IN30023910654555</t>
  </si>
  <si>
    <t xml:space="preserve">VEDAMURTHY K B CANARA BANK 5022</t>
  </si>
  <si>
    <t xml:space="preserve">0000IN30169611237822</t>
  </si>
  <si>
    <t xml:space="preserve">SUDHEER S KAMATH THE KARNATAKA BANK 7112500100627901</t>
  </si>
  <si>
    <t xml:space="preserve">0000IN30214810691864</t>
  </si>
  <si>
    <t xml:space="preserve">M MAHESH VISWARAIAH GRAMEENA BANK 9005</t>
  </si>
  <si>
    <t xml:space="preserve">0000IN30001110628813</t>
  </si>
  <si>
    <t xml:space="preserve">B LAXMI V BALIGA SYNDICATE BANK 39198</t>
  </si>
  <si>
    <t xml:space="preserve">0000IN30023912307278</t>
  </si>
  <si>
    <t xml:space="preserve">THRIVIKRAM BHAT STATE BANK OF INDIA 30040460401</t>
  </si>
  <si>
    <t xml:space="preserve">0000IN30189510697025</t>
  </si>
  <si>
    <t xml:space="preserve">HAMZA DENJIPPADY AXIS BANK LTD 046010100208901</t>
  </si>
  <si>
    <t xml:space="preserve">00000000000000000813</t>
  </si>
  <si>
    <t xml:space="preserve">LALITABEN DINESH KUMAR PATEL</t>
  </si>
  <si>
    <t xml:space="preserve">00001201090000324233</t>
  </si>
  <si>
    <t xml:space="preserve">ASHA S SHENOY CORPORATION BANK 8571</t>
  </si>
  <si>
    <t xml:space="preserve">0000IN30023910170470</t>
  </si>
  <si>
    <t xml:space="preserve">ZEENATH M AXIS BANK LTD 601010100011194</t>
  </si>
  <si>
    <t xml:space="preserve">0000IN30051315274474</t>
  </si>
  <si>
    <t xml:space="preserve">NELSON ROSHAN DSILVA AXIS BANK LTD 077010100208475</t>
  </si>
  <si>
    <t xml:space="preserve">00001201090002785403</t>
  </si>
  <si>
    <t xml:space="preserve">MOHAN SHETTY VIJAYA BANK REGIONAL OFFICE UDUPI 18709</t>
  </si>
  <si>
    <t xml:space="preserve">0000IN30169610286702</t>
  </si>
  <si>
    <t xml:space="preserve">JAYANTHI R CORPORATION BANK 01024934</t>
  </si>
  <si>
    <t xml:space="preserve">0000IN30135620301763</t>
  </si>
  <si>
    <t xml:space="preserve">RAGHAVENDRA NAYAK H CANARA BANK 1986111001466</t>
  </si>
  <si>
    <t xml:space="preserve">0000IN30047640278165</t>
  </si>
  <si>
    <t xml:space="preserve">K SUDHARSHAN HEBBAR HDFC BANK LTD M G ROAD BRANCH 00761050059089</t>
  </si>
  <si>
    <t xml:space="preserve">00000000000000000827</t>
  </si>
  <si>
    <t xml:space="preserve">DINESH K</t>
  </si>
  <si>
    <t xml:space="preserve">00000000000000003317</t>
  </si>
  <si>
    <t xml:space="preserve">K N RAVINDRA</t>
  </si>
  <si>
    <t xml:space="preserve">00001201090001197644</t>
  </si>
  <si>
    <t xml:space="preserve">BHIMRAJ SAKALCHANDJI JAIN THE RATNAKAR BANK LIMITED 3052</t>
  </si>
  <si>
    <t xml:space="preserve">00001601010000139430</t>
  </si>
  <si>
    <t xml:space="preserve">S RAMACHANDRAN KARNATAKA BANK P B ROAD HARIHAR 12696</t>
  </si>
  <si>
    <t xml:space="preserve">00001201320000560899</t>
  </si>
  <si>
    <t xml:space="preserve">DEEPA ARUN PRABHU CORPORATION BANK 01010782</t>
  </si>
  <si>
    <t xml:space="preserve">00001202700000202015</t>
  </si>
  <si>
    <t xml:space="preserve">NARAYAN RAMAKRISHNA BHAT SYNDICATE BANK 03132200010405</t>
  </si>
  <si>
    <t xml:space="preserve">0000IN30311610077757</t>
  </si>
  <si>
    <t xml:space="preserve">PRAFULLKUMAR PRITHUVIRAJ BAFNA PUNJAB NATIONAL BANK 121248</t>
  </si>
  <si>
    <t xml:space="preserve">0000IN30311610404407</t>
  </si>
  <si>
    <t xml:space="preserve">SHIVASHANKARAPPA I YARLAGATTI STATE BANK OF INDIA 11139875168</t>
  </si>
  <si>
    <t xml:space="preserve">0000IN30223610949294</t>
  </si>
  <si>
    <t xml:space="preserve">JAIN PANNALAL STATE BANK OF INDIA 263966</t>
  </si>
  <si>
    <t xml:space="preserve">00000000000000003305</t>
  </si>
  <si>
    <t xml:space="preserve">RAMESH</t>
  </si>
  <si>
    <t xml:space="preserve">0000IN30280610121641</t>
  </si>
  <si>
    <t xml:space="preserve">P PRASAD VIJAYA BANK 139501011001561</t>
  </si>
  <si>
    <t xml:space="preserve">00001201090000042047</t>
  </si>
  <si>
    <t xml:space="preserve">GAMDIRAM LUNKED BANK OF MAHARASHTRA 20119515087</t>
  </si>
  <si>
    <t xml:space="preserve">0000IN30169610570354</t>
  </si>
  <si>
    <t xml:space="preserve">SHAKUNTALABAI BACHA STATE BANK OF HYDERABAD 52011162555</t>
  </si>
  <si>
    <t xml:space="preserve">0000IN30169610570434</t>
  </si>
  <si>
    <t xml:space="preserve">MUJEEB REHAMAN CANARA BANK 9513</t>
  </si>
  <si>
    <t xml:space="preserve">00001201060001562364</t>
  </si>
  <si>
    <t xml:space="preserve">ISMAILSHARIF ABDULSAHEB DONI STATE BANK OF INDIA 10815401276</t>
  </si>
  <si>
    <t xml:space="preserve">00001201091900056870</t>
  </si>
  <si>
    <t xml:space="preserve">MAHALINGESH SHIVAPUTRAPPA KOTHIWALE IDBI LTD NIPANI 638104000002240</t>
  </si>
  <si>
    <t xml:space="preserve">00000000000000005425</t>
  </si>
  <si>
    <t xml:space="preserve">G RADHAKRISHNAN</t>
  </si>
  <si>
    <t xml:space="preserve">00000000000000002308</t>
  </si>
  <si>
    <t xml:space="preserve">T CHOCKALINGAM</t>
  </si>
  <si>
    <t xml:space="preserve">0000IN30155721102711</t>
  </si>
  <si>
    <t xml:space="preserve">K GANESAN STATE BANK OF INDIA 01190041862</t>
  </si>
  <si>
    <t xml:space="preserve">00000000000000005717</t>
  </si>
  <si>
    <t xml:space="preserve">SUSHEELABAI</t>
  </si>
  <si>
    <t xml:space="preserve">0000IN30189510698632</t>
  </si>
  <si>
    <t xml:space="preserve">SARVESHKUMAR S STATE BANK OF INDIA 30283763330</t>
  </si>
  <si>
    <t xml:space="preserve">0000IN30021414883987</t>
  </si>
  <si>
    <t xml:space="preserve">KALYAN GURURAJ ABN AMRO BANK 1274694</t>
  </si>
  <si>
    <t xml:space="preserve">0000IN30108022129969</t>
  </si>
  <si>
    <t xml:space="preserve">MAMPILLI PAUL GEORGE INDIAN OVERSEAS BANK 7455</t>
  </si>
  <si>
    <t xml:space="preserve">00000000000000005730</t>
  </si>
  <si>
    <t xml:space="preserve">TEJMAL JAIN</t>
  </si>
  <si>
    <t xml:space="preserve">0000IN30017510068460</t>
  </si>
  <si>
    <t xml:space="preserve">RAMARAJ N BANK OF MADURA LTD 6106</t>
  </si>
  <si>
    <t xml:space="preserve">00000000000000005741</t>
  </si>
  <si>
    <t xml:space="preserve">MV FINANCIAL SERVICES PVT LTD</t>
  </si>
  <si>
    <t xml:space="preserve">00000000000000005757</t>
  </si>
  <si>
    <t xml:space="preserve">P VENU GOPAL</t>
  </si>
  <si>
    <t xml:space="preserve">00000000000000005758</t>
  </si>
  <si>
    <t xml:space="preserve">AJAY KUMAR</t>
  </si>
  <si>
    <t xml:space="preserve">00000000000000005684</t>
  </si>
  <si>
    <t xml:space="preserve">PRAPHUL KUMAR NAHATA</t>
  </si>
  <si>
    <t xml:space="preserve">00000000000000005705</t>
  </si>
  <si>
    <t xml:space="preserve">R SURESH</t>
  </si>
  <si>
    <t xml:space="preserve">00001201060000678076</t>
  </si>
  <si>
    <t xml:space="preserve">INDHIRA SETHURAMAN STATE BANK OF HYDERABAD 52118598603</t>
  </si>
  <si>
    <t xml:space="preserve">0000IN30163741586547</t>
  </si>
  <si>
    <t xml:space="preserve">PRIYA M KARUR VYSYA BANK 1265155000108673</t>
  </si>
  <si>
    <t xml:space="preserve">0000IN30226910147860</t>
  </si>
  <si>
    <t xml:space="preserve">SUBRAMONIAM M ICICI BANK LTD 005401508580</t>
  </si>
  <si>
    <t xml:space="preserve">0000IN30021411794519</t>
  </si>
  <si>
    <t xml:space="preserve">K GEORGE JOSEPH KOTAK MAHINDRA BANK LTD 04630010003751</t>
  </si>
  <si>
    <t xml:space="preserve">00001301930000386297</t>
  </si>
  <si>
    <t xml:space="preserve">SHYNA C STATE BANK OF INDIA 30303539036</t>
  </si>
  <si>
    <t xml:space="preserve">0000IN30039412999113</t>
  </si>
  <si>
    <t xml:space="preserve">C T ANNIES SOUTH INDIAN BANK 1662</t>
  </si>
  <si>
    <t xml:space="preserve">00000000000000000860</t>
  </si>
  <si>
    <t xml:space="preserve">S NISHTHA</t>
  </si>
  <si>
    <t xml:space="preserve">00000000000000000861</t>
  </si>
  <si>
    <t xml:space="preserve">ANIL PATNI</t>
  </si>
  <si>
    <t xml:space="preserve">00001203600000800721</t>
  </si>
  <si>
    <t xml:space="preserve">MURUGAN P CITY UNION BANK 523612</t>
  </si>
  <si>
    <t xml:space="preserve">00001304140004374368</t>
  </si>
  <si>
    <t xml:space="preserve">VELU A ICICI BANK 609801128444</t>
  </si>
  <si>
    <t xml:space="preserve">00001201090001149832</t>
  </si>
  <si>
    <t xml:space="preserve">A MOHAMED MANSOOR ALI TAMILNAD MERCANTILE BANK LTD THIRUVARU 043100710400008</t>
  </si>
  <si>
    <t xml:space="preserve">0000IN30131321344792</t>
  </si>
  <si>
    <t xml:space="preserve">HABEEB RAHMAN M CITY UNION BANK LTD 786647</t>
  </si>
  <si>
    <t xml:space="preserve">00001201090004265955</t>
  </si>
  <si>
    <t xml:space="preserve">JAHABARSHA S INDIAN OVERSEAS BANK 1536</t>
  </si>
  <si>
    <t xml:space="preserve">0000IN30108022483797</t>
  </si>
  <si>
    <t xml:space="preserve">N VEERANAN B H E E COOP BANK 18769</t>
  </si>
  <si>
    <t xml:space="preserve">00000000000000006210</t>
  </si>
  <si>
    <t xml:space="preserve">V PITCHAMMAI</t>
  </si>
  <si>
    <t xml:space="preserve">00000000000000000884</t>
  </si>
  <si>
    <t xml:space="preserve">N V NARAYANAN</t>
  </si>
  <si>
    <t xml:space="preserve">0000IN30017510031927</t>
  </si>
  <si>
    <t xml:space="preserve">UMA MAHESWARI K PUNJAB NATIONAL BANK 298100100100866</t>
  </si>
  <si>
    <t xml:space="preserve">0000IN30131320884303</t>
  </si>
  <si>
    <t xml:space="preserve">MARGARET EDWARD STATE BANK OF INDIA 01190006151</t>
  </si>
  <si>
    <t xml:space="preserve">00000000000000000719</t>
  </si>
  <si>
    <t xml:space="preserve">M SIVAKUMAR</t>
  </si>
  <si>
    <t xml:space="preserve">0000IN30021413207958</t>
  </si>
  <si>
    <t xml:space="preserve">L V SUBASHINI UTI BANK 109010100155878</t>
  </si>
  <si>
    <t xml:space="preserve">0000IN30169610895523</t>
  </si>
  <si>
    <t xml:space="preserve">KEERTHIMEENA V TAMILNADU MERCANTILE BANK LIMITED 163100710400024</t>
  </si>
  <si>
    <t xml:space="preserve">0000IN30039413650298</t>
  </si>
  <si>
    <t xml:space="preserve">S JESU INDIAN OVERSEAS BANK 12184</t>
  </si>
  <si>
    <t xml:space="preserve">0000IN30189510442075</t>
  </si>
  <si>
    <t xml:space="preserve">VENKATESAN S BANK OF INDIA 825710100007514</t>
  </si>
  <si>
    <t xml:space="preserve">00001202890000690485</t>
  </si>
  <si>
    <t xml:space="preserve">SARAVANAN S STATE BANK OF INDIA 10767845726</t>
  </si>
  <si>
    <t xml:space="preserve">00001204010000016007</t>
  </si>
  <si>
    <t xml:space="preserve">M PAULRAJ</t>
  </si>
  <si>
    <t xml:space="preserve">00000000000000000805</t>
  </si>
  <si>
    <t xml:space="preserve">K MANICKAVASAGAM</t>
  </si>
  <si>
    <t xml:space="preserve">0000IN30051314756694</t>
  </si>
  <si>
    <t xml:space="preserve">RUHAYA HAZEENA ICICI BANK LTD 613501091437</t>
  </si>
  <si>
    <t xml:space="preserve">0000IN30017510295058</t>
  </si>
  <si>
    <t xml:space="preserve">ABDUL KADER P M CANARA BANK 22926</t>
  </si>
  <si>
    <t xml:space="preserve">0000IN30021413707000</t>
  </si>
  <si>
    <t xml:space="preserve">P MONNA MOHAMED JABER ICICI BANK LTD 617301004973</t>
  </si>
  <si>
    <t xml:space="preserve">00000000000000000786</t>
  </si>
  <si>
    <t xml:space="preserve">S A SIVASUBRAMANIAM</t>
  </si>
  <si>
    <t xml:space="preserve">0000IN30169611724597</t>
  </si>
  <si>
    <t xml:space="preserve">MEENAKSHI SUNDARAM T CANARA BANK 50979</t>
  </si>
  <si>
    <t xml:space="preserve">0000IN30163740403437</t>
  </si>
  <si>
    <t xml:space="preserve">SRINIVASAN S ICICI BANK LTD 609501507126</t>
  </si>
  <si>
    <t xml:space="preserve">00000000000000005889</t>
  </si>
  <si>
    <t xml:space="preserve">N BABU</t>
  </si>
  <si>
    <t xml:space="preserve">00000000000000006195</t>
  </si>
  <si>
    <t xml:space="preserve">P ANBUMANI</t>
  </si>
  <si>
    <t xml:space="preserve">00000000000000006192</t>
  </si>
  <si>
    <t xml:space="preserve">S N SOUNDARRAJAN</t>
  </si>
  <si>
    <t xml:space="preserve">00000000000000009698</t>
  </si>
  <si>
    <t xml:space="preserve">ARUNA S</t>
  </si>
  <si>
    <t xml:space="preserve">00000000000000000750</t>
  </si>
  <si>
    <t xml:space="preserve">K BALU</t>
  </si>
  <si>
    <t xml:space="preserve">00000000000000000759</t>
  </si>
  <si>
    <t xml:space="preserve">T MURALIDHARAN</t>
  </si>
  <si>
    <t xml:space="preserve">0000IN30051310501413</t>
  </si>
  <si>
    <t xml:space="preserve">DEOCHAND BHANDARI UNION BANK OF INDIA 6421</t>
  </si>
  <si>
    <t xml:space="preserve">00001304140005569376</t>
  </si>
  <si>
    <t xml:space="preserve">ROBY PETER NEELANGAL P ICICI BANK 606201076141</t>
  </si>
  <si>
    <t xml:space="preserve">00000000000000000747</t>
  </si>
  <si>
    <t xml:space="preserve">M K MOHANRAM</t>
  </si>
  <si>
    <t xml:space="preserve">0000IN30051314064032</t>
  </si>
  <si>
    <t xml:space="preserve">K MANIVANNAN UTI BANK LTD 118010100149624</t>
  </si>
  <si>
    <t xml:space="preserve">00000000000000000735</t>
  </si>
  <si>
    <t xml:space="preserve">R A DEVARAJ</t>
  </si>
  <si>
    <t xml:space="preserve">00000000000000000729</t>
  </si>
  <si>
    <t xml:space="preserve">A SUBBURATHINAM</t>
  </si>
  <si>
    <t xml:space="preserve">00000000000000003657</t>
  </si>
  <si>
    <t xml:space="preserve">G VIJAYALAKSHMI</t>
  </si>
  <si>
    <t xml:space="preserve">00000000000000000727</t>
  </si>
  <si>
    <t xml:space="preserve">JAYALAKSHMI LINGARAJ</t>
  </si>
  <si>
    <t xml:space="preserve">00000000000000000726</t>
  </si>
  <si>
    <t xml:space="preserve">S L REVATHI</t>
  </si>
  <si>
    <t xml:space="preserve">0000IN30226911145028</t>
  </si>
  <si>
    <t xml:space="preserve">THIRUVENKATESWARAN E P AXIS BANK LTD 368010100046817</t>
  </si>
  <si>
    <t xml:space="preserve">00000000000000002335</t>
  </si>
  <si>
    <t xml:space="preserve">N MURUGAN</t>
  </si>
  <si>
    <t xml:space="preserve">0000IN30163741317752</t>
  </si>
  <si>
    <t xml:space="preserve">R GAYATHRI STATE BANK OF INDIA 10933554670</t>
  </si>
  <si>
    <t xml:space="preserve">00000000000000000660</t>
  </si>
  <si>
    <t xml:space="preserve">M RAJU</t>
  </si>
  <si>
    <t xml:space="preserve">00000000000000000665</t>
  </si>
  <si>
    <t xml:space="preserve">A KRISHNAMURTHY</t>
  </si>
  <si>
    <t xml:space="preserve">00000000000000000713</t>
  </si>
  <si>
    <t xml:space="preserve">P GOPALAKRISHNAN</t>
  </si>
  <si>
    <t xml:space="preserve">0000IN30051316437560</t>
  </si>
  <si>
    <t xml:space="preserve">S RAJESH AXIS BANK LTD 074010100238588</t>
  </si>
  <si>
    <t xml:space="preserve">00000000000000000708</t>
  </si>
  <si>
    <t xml:space="preserve">THYAGARAJAN K</t>
  </si>
  <si>
    <t xml:space="preserve">0000IN30039416890669</t>
  </si>
  <si>
    <t xml:space="preserve">M S KANNAMMAL INDIAN OVERSEAS BANK 9372</t>
  </si>
  <si>
    <t xml:space="preserve">0000IN30017510125474</t>
  </si>
  <si>
    <t xml:space="preserve">MITESH DAVE VIJAYA BANK 919</t>
  </si>
  <si>
    <t xml:space="preserve">00001203600000237083</t>
  </si>
  <si>
    <t xml:space="preserve">RAJESH VISHNU AXIS BANK LTD 563010100035255</t>
  </si>
  <si>
    <t xml:space="preserve">00000000000000000723</t>
  </si>
  <si>
    <t xml:space="preserve">S NAGARATHINAM</t>
  </si>
  <si>
    <t xml:space="preserve">00000000000000002877</t>
  </si>
  <si>
    <t xml:space="preserve">SURESH M V</t>
  </si>
  <si>
    <t xml:space="preserve">00000000000000000707</t>
  </si>
  <si>
    <t xml:space="preserve">P R SHIVA KUMAR</t>
  </si>
  <si>
    <t xml:space="preserve">0000IN30189510243003</t>
  </si>
  <si>
    <t xml:space="preserve">PARTHIBAN V STATE BANK OF INDIA 01170050357</t>
  </si>
  <si>
    <t xml:space="preserve">00000000000000000657</t>
  </si>
  <si>
    <t xml:space="preserve">P GURUVAMMAL</t>
  </si>
  <si>
    <t xml:space="preserve">00000000000000000658</t>
  </si>
  <si>
    <t xml:space="preserve">G YAMUNA</t>
  </si>
  <si>
    <t xml:space="preserve">0000IN30023913305734</t>
  </si>
  <si>
    <t xml:space="preserve">PRAKASH KUMAR K P STATE BANK OF INDIA 20009931135</t>
  </si>
  <si>
    <t xml:space="preserve">00000000000000006578</t>
  </si>
  <si>
    <t xml:space="preserve">R SYAMALA</t>
  </si>
  <si>
    <t xml:space="preserve">00000000000000002201</t>
  </si>
  <si>
    <t xml:space="preserve">K T MUKUNDAN</t>
  </si>
  <si>
    <t xml:space="preserve">00001203320004415397</t>
  </si>
  <si>
    <t xml:space="preserve">NASAR V R SYNDICATE BANK 42082200009506</t>
  </si>
  <si>
    <t xml:space="preserve">00000000000000002187</t>
  </si>
  <si>
    <t xml:space="preserve">M P NARAYANAN NAMBOODIRI</t>
  </si>
  <si>
    <t xml:space="preserve">00000000000000007294</t>
  </si>
  <si>
    <t xml:space="preserve">H SURESH SHENOY</t>
  </si>
  <si>
    <t xml:space="preserve">0000IN30023914642238</t>
  </si>
  <si>
    <t xml:space="preserve">RATHEESH C V UNION BANK OF INDIA 571202010006969</t>
  </si>
  <si>
    <t xml:space="preserve">0000IN30023910025495</t>
  </si>
  <si>
    <t xml:space="preserve">KUMARAN P P DR SOUTH INDIAN BANK LTD 4248</t>
  </si>
  <si>
    <t xml:space="preserve">0000IN30023911932527</t>
  </si>
  <si>
    <t xml:space="preserve">SASIKUMAR V P CANARA BANK 63746</t>
  </si>
  <si>
    <t xml:space="preserve">00001201580000061821</t>
  </si>
  <si>
    <t xml:space="preserve">MADATHAN KANDIYIL MANILAL</t>
  </si>
  <si>
    <t xml:space="preserve">00001304140001383619</t>
  </si>
  <si>
    <t xml:space="preserve">PUDUPARAKKAL ALUNNI AVARU PUNJAB NATIONAL BANK 4334000100109957</t>
  </si>
  <si>
    <t xml:space="preserve">0000IN30021415973037</t>
  </si>
  <si>
    <t xml:space="preserve">AJITHA PUNJAB NATIONAL BANK 4804000100011904</t>
  </si>
  <si>
    <t xml:space="preserve">00001203320004686775</t>
  </si>
  <si>
    <t xml:space="preserve">ROBIN GEORGE FEDERAL BANK LTD 11600100080633</t>
  </si>
  <si>
    <t xml:space="preserve">00001203320005119400</t>
  </si>
  <si>
    <t xml:space="preserve">MATHEW JOSEPH THE FEDERAL BANK LTD CHERUPUZHA 11600100093875</t>
  </si>
  <si>
    <t xml:space="preserve">00001203320005120680</t>
  </si>
  <si>
    <t xml:space="preserve">JOMY M JOSE THE FEDERAL BANK LTD CHERUPUZHA 11600100094949</t>
  </si>
  <si>
    <t xml:space="preserve">00001203320005385611</t>
  </si>
  <si>
    <t xml:space="preserve">JOBIN MATHEW THE FEDERAL BANK LTD CHERUPUZHA 11600100099856</t>
  </si>
  <si>
    <t xml:space="preserve">0000IN30023914559196</t>
  </si>
  <si>
    <t xml:space="preserve">PRASANNA NARAYANAN STATE BANK OF TRAVANCORE 67006641827</t>
  </si>
  <si>
    <t xml:space="preserve">0000IN30023910435512</t>
  </si>
  <si>
    <t xml:space="preserve">JOY JOHN THE FEDERAL BANK LTD 11270100214846</t>
  </si>
  <si>
    <t xml:space="preserve">0000IN30226913094233</t>
  </si>
  <si>
    <t xml:space="preserve">STANLY KURIAN THE FEDERAL BANK LIMITED 11160100086932</t>
  </si>
  <si>
    <t xml:space="preserve">0000IN30023910761387</t>
  </si>
  <si>
    <t xml:space="preserve">SREEDHARAN A P K CANARA BANK 31227</t>
  </si>
  <si>
    <t xml:space="preserve">0000IN30226911444831</t>
  </si>
  <si>
    <t xml:space="preserve">SASIDHARAN K SYNDICATE BANK 22032503</t>
  </si>
  <si>
    <t xml:space="preserve">00001204470004019509</t>
  </si>
  <si>
    <t xml:space="preserve">SINDHU P ICICI BANK 018101004910</t>
  </si>
  <si>
    <t xml:space="preserve">0000IN30133020645258</t>
  </si>
  <si>
    <t xml:space="preserve">I K SREEJITH STATE BANK OF INDIA 30314679243</t>
  </si>
  <si>
    <t xml:space="preserve">00001201580000160126</t>
  </si>
  <si>
    <t xml:space="preserve">SHIJITH P N</t>
  </si>
  <si>
    <t xml:space="preserve">0000IN30051320210802</t>
  </si>
  <si>
    <t xml:space="preserve">SCARIA P J FEDERAL BANK LTD 14580100063663</t>
  </si>
  <si>
    <t xml:space="preserve">0000IN30023911666156</t>
  </si>
  <si>
    <t xml:space="preserve">P K SAJITH KUMAR IDBI BANK LTD 0450104000027177</t>
  </si>
  <si>
    <t xml:space="preserve">0000IN30189511124905</t>
  </si>
  <si>
    <t xml:space="preserve">BHASKARAN K V INDIAN OVERSEAS BANK 8238</t>
  </si>
  <si>
    <t xml:space="preserve">0000IN30023914635576</t>
  </si>
  <si>
    <t xml:space="preserve">MANAF MAJEED O THE SOUTH INDIAN BANK LTD 0402053000008947</t>
  </si>
  <si>
    <t xml:space="preserve">0000IN30023910668638</t>
  </si>
  <si>
    <t xml:space="preserve">MATHA UCHILKER GOPALAN CANARA BANK 0725101014655</t>
  </si>
  <si>
    <t xml:space="preserve">0000IN30021413345011</t>
  </si>
  <si>
    <t xml:space="preserve">SAVIOUR V C INDIAN BANK 2993</t>
  </si>
  <si>
    <t xml:space="preserve">0000IN30023914097265</t>
  </si>
  <si>
    <t xml:space="preserve">JOSE ABRAHAM THE FEDERAL BANK LTD 20770100005341</t>
  </si>
  <si>
    <t xml:space="preserve">0000IN30023914266598</t>
  </si>
  <si>
    <t xml:space="preserve">MUHAMMED RIYAS M V HDFC BANK LTD 50100017685380</t>
  </si>
  <si>
    <t xml:space="preserve">00001205730000242503</t>
  </si>
  <si>
    <t xml:space="preserve">KANAVEETTIL SANTHAKUMARI CANARA BANK 0813101056803</t>
  </si>
  <si>
    <t xml:space="preserve">0000IN30023911474787</t>
  </si>
  <si>
    <t xml:space="preserve">RAGHUNANDAN B KARNATAKA BANK 4062500100128301</t>
  </si>
  <si>
    <t xml:space="preserve">0000IN30023911008369</t>
  </si>
  <si>
    <t xml:space="preserve">JAYASANKAR K V STATE BANK OF INDIA 01190006897</t>
  </si>
  <si>
    <t xml:space="preserve">0000IN30021413253492</t>
  </si>
  <si>
    <t xml:space="preserve">GOVINDAN K P IDBI BANK 114104000017666</t>
  </si>
  <si>
    <t xml:space="preserve">0000IN30023910236085</t>
  </si>
  <si>
    <t xml:space="preserve">MINI RAMDAS ICICI BANK 626501500854</t>
  </si>
  <si>
    <t xml:space="preserve">0000IN30023912471967</t>
  </si>
  <si>
    <t xml:space="preserve">SHEBIN MOHAMED SHAKEER HDFC BANK 06711530001626</t>
  </si>
  <si>
    <t xml:space="preserve">0000IN30023912684746</t>
  </si>
  <si>
    <t xml:space="preserve">HEMARAJ E K STATE BANK OF TRAVANCORE 57002749126</t>
  </si>
  <si>
    <t xml:space="preserve">00000000000000002262</t>
  </si>
  <si>
    <t xml:space="preserve">E P M KOYA</t>
  </si>
  <si>
    <t xml:space="preserve">0000IN30039412242069</t>
  </si>
  <si>
    <t xml:space="preserve">ANIL KUMAR MEEMPIDI THEKKEDATH IDBI BANK 114104000066468</t>
  </si>
  <si>
    <t xml:space="preserve">0000IN30023914616884</t>
  </si>
  <si>
    <t xml:space="preserve">NEETHA HEMARAJ STATE BANK OF INDIA 20163774729</t>
  </si>
  <si>
    <t xml:space="preserve">00000000000000002170</t>
  </si>
  <si>
    <t xml:space="preserve">M PRADEEP</t>
  </si>
  <si>
    <t xml:space="preserve">00001204760000188670</t>
  </si>
  <si>
    <t xml:space="preserve">HARISH P VIJAYA BANK 200901010008341</t>
  </si>
  <si>
    <t xml:space="preserve">0000IN30023910552847</t>
  </si>
  <si>
    <t xml:space="preserve">BHAGYALAKSHMI K SOUTH MALABAR GRAMIN BANK 8378</t>
  </si>
  <si>
    <t xml:space="preserve">0000IN30023913027126</t>
  </si>
  <si>
    <t xml:space="preserve">SREENATH T K STATE BANK OF INDIA 30922054218</t>
  </si>
  <si>
    <t xml:space="preserve">00001203840000694804</t>
  </si>
  <si>
    <t xml:space="preserve">GANESH KUMAR M SOUTH INDIAN BANK LTD 0026053000011020</t>
  </si>
  <si>
    <t xml:space="preserve">0000IN30023912146718</t>
  </si>
  <si>
    <t xml:space="preserve">AJAYAN K STATE BANK OF INDIA 10622344271</t>
  </si>
  <si>
    <t xml:space="preserve">0000IN30051314245682</t>
  </si>
  <si>
    <t xml:space="preserve">RAJENDRAN P K UTI BANK LTD 136010100125086</t>
  </si>
  <si>
    <t xml:space="preserve">00000000000000009339</t>
  </si>
  <si>
    <t xml:space="preserve">VILASINI K R</t>
  </si>
  <si>
    <t xml:space="preserve">0000IN30023911915479</t>
  </si>
  <si>
    <t xml:space="preserve">VATTAKKANDIYIL VALSARAJ ING VYSYA BANK LTD 564010048225</t>
  </si>
  <si>
    <t xml:space="preserve">00000000000000002136</t>
  </si>
  <si>
    <t xml:space="preserve">SUJATHA KAKOLLU</t>
  </si>
  <si>
    <t xml:space="preserve">00000000000000002137</t>
  </si>
  <si>
    <t xml:space="preserve">BHASMAKARA RAO KAKOLLU</t>
  </si>
  <si>
    <t xml:space="preserve">0000IN30023912807657</t>
  </si>
  <si>
    <t xml:space="preserve">LASITHA K STATE BANK OF TRAVANCORE 67073657985</t>
  </si>
  <si>
    <t xml:space="preserve">0000IN30023912658197</t>
  </si>
  <si>
    <t xml:space="preserve">RAJEEVAN KIZHAKKEMADATHIL STATE BANK OF INDIA 30024056328</t>
  </si>
  <si>
    <t xml:space="preserve">00001205670000063671</t>
  </si>
  <si>
    <t xml:space="preserve">SINEESH VARGHESE DHANLAXMI BANK LTD 12414</t>
  </si>
  <si>
    <t xml:space="preserve">00000000000000002139</t>
  </si>
  <si>
    <t xml:space="preserve">C M SURAJ</t>
  </si>
  <si>
    <t xml:space="preserve">00000000000000006581</t>
  </si>
  <si>
    <t xml:space="preserve">GIREESHKUMAR A P</t>
  </si>
  <si>
    <t xml:space="preserve">0000IN30160410904932</t>
  </si>
  <si>
    <t xml:space="preserve">ANIL KUMAR K K FEDERAL BANK LTD 16520100010940</t>
  </si>
  <si>
    <t xml:space="preserve">00000000000000006943</t>
  </si>
  <si>
    <t xml:space="preserve">H LALITHAMBAL</t>
  </si>
  <si>
    <t xml:space="preserve">0000IN30189510570853</t>
  </si>
  <si>
    <t xml:space="preserve">SARITH S B THE FEDERAL BANK LTD 11821</t>
  </si>
  <si>
    <t xml:space="preserve">0000IN30189510487632</t>
  </si>
  <si>
    <t xml:space="preserve">K MOHAMMED ALI SOUTH MALABAR GRAMEENA BANK 8437</t>
  </si>
  <si>
    <t xml:space="preserve">00001201090001290426</t>
  </si>
  <si>
    <t xml:space="preserve">HABEEBURAHMAN C THE FEDERAL BANK LTD THAMARASSERY 14140100055522</t>
  </si>
  <si>
    <t xml:space="preserve">0000IN30023913364945</t>
  </si>
  <si>
    <t xml:space="preserve">BINOJ P JOSE STATE BANK OF INDIA 20074345043</t>
  </si>
  <si>
    <t xml:space="preserve">0000IN30023914585820</t>
  </si>
  <si>
    <t xml:space="preserve">MINI JOSEPH THE SOUTH INDIAN BANK LTD 0260053000015842</t>
  </si>
  <si>
    <t xml:space="preserve">00000000000000002273</t>
  </si>
  <si>
    <t xml:space="preserve">SETHU MADHAVAN M</t>
  </si>
  <si>
    <t xml:space="preserve">00001201860000141351</t>
  </si>
  <si>
    <t xml:space="preserve">RAJU P AXIS BANK LTD 136010100077729</t>
  </si>
  <si>
    <t xml:space="preserve">00001201090001351404</t>
  </si>
  <si>
    <t xml:space="preserve">BIBIN DOMINIC SOUTH INDIAN BANK LTD 918</t>
  </si>
  <si>
    <t xml:space="preserve">0000IN30023911095286</t>
  </si>
  <si>
    <t xml:space="preserve">RAMAKRISHNAN P V AXIS BANK LTD 136010100068785</t>
  </si>
  <si>
    <t xml:space="preserve">0000IN30189510512627</t>
  </si>
  <si>
    <t xml:space="preserve">PRASANTH KUMAR M S SYNDICATE BANK 44032200031584</t>
  </si>
  <si>
    <t xml:space="preserve">0000IN30023912698894</t>
  </si>
  <si>
    <t xml:space="preserve">VIJEESH R AXIS BANK 136010100081005</t>
  </si>
  <si>
    <t xml:space="preserve">0000IN30189510665134</t>
  </si>
  <si>
    <t xml:space="preserve">ABDUSSALAM V K THE SOUTH INDIAN BANK LTD 0476053000000498</t>
  </si>
  <si>
    <t xml:space="preserve">00001204470000744500</t>
  </si>
  <si>
    <t xml:space="preserve">MOHAMMED ASLAM K P AXIS BANK LTD 243010100023047</t>
  </si>
  <si>
    <t xml:space="preserve">00001203350001254104</t>
  </si>
  <si>
    <t xml:space="preserve">MUHAMMEDALI K C PUNJAB NATIONAL BANK 4361000100053140</t>
  </si>
  <si>
    <t xml:space="preserve">00001204470004849685</t>
  </si>
  <si>
    <t xml:space="preserve">ARJITH CS ICICI BANK 074901501128</t>
  </si>
  <si>
    <t xml:space="preserve">0000IN30189510481254</t>
  </si>
  <si>
    <t xml:space="preserve">SAKEER HUSSAIN IYYATHAYIL THE DHANALAKSHMI BANK LTD 1580</t>
  </si>
  <si>
    <t xml:space="preserve">0000IN30023911644729</t>
  </si>
  <si>
    <t xml:space="preserve">ANSAMMA MATHEW DR STATE BANK OF INDIA 10400181894</t>
  </si>
  <si>
    <t xml:space="preserve">0000IN30023910241716</t>
  </si>
  <si>
    <t xml:space="preserve">THAYYIL ALIKUTTY ING VYSYA BANK LTD 544010050551</t>
  </si>
  <si>
    <t xml:space="preserve">0000IN30023910411668</t>
  </si>
  <si>
    <t xml:space="preserve">KOTTATHARA VALIYAKATH UMMER KHAN STATE BANK OF INDIA 30255954827</t>
  </si>
  <si>
    <t xml:space="preserve">0000IN30023911964787</t>
  </si>
  <si>
    <t xml:space="preserve">ASWATH SASIDHARAN HDFC BANK LTD 06831000002491</t>
  </si>
  <si>
    <t xml:space="preserve">0000IN30051313027986</t>
  </si>
  <si>
    <t xml:space="preserve">KUTTIPPARAMBIL ABDULSALEEM THE SOUTH INDIAN BANK LTD 533568</t>
  </si>
  <si>
    <t xml:space="preserve">00001205730000057651</t>
  </si>
  <si>
    <t xml:space="preserve">ANISH MOHAMOOD ANDHRA BANK 119710100002485</t>
  </si>
  <si>
    <t xml:space="preserve">00000000000000002156</t>
  </si>
  <si>
    <t xml:space="preserve">ABDUL RAZAK A P</t>
  </si>
  <si>
    <t xml:space="preserve">0000IN30189510218814</t>
  </si>
  <si>
    <t xml:space="preserve">VIJAYAN T THE SOUTH INDIAN BANK LTD 53751</t>
  </si>
  <si>
    <t xml:space="preserve">00001204760000118853</t>
  </si>
  <si>
    <t xml:space="preserve">MOHAMMED HAMZA SOUTH INDIAN BANK LTD 0478053000001072</t>
  </si>
  <si>
    <t xml:space="preserve">00000000000000002185</t>
  </si>
  <si>
    <t xml:space="preserve">GEETHA</t>
  </si>
  <si>
    <t xml:space="preserve">0000IN30163741638551</t>
  </si>
  <si>
    <t xml:space="preserve">IBRAHIM THE FEDERAL BANK LTD 20730100057668</t>
  </si>
  <si>
    <t xml:space="preserve">0000IN30189510103197</t>
  </si>
  <si>
    <t xml:space="preserve">V SHAMSUDHEEN CANARA BANK 8859</t>
  </si>
  <si>
    <t xml:space="preserve">0000IN30189510843370</t>
  </si>
  <si>
    <t xml:space="preserve">HAMZA P SOUTH MALABAR GRAMIN BANK 3548</t>
  </si>
  <si>
    <t xml:space="preserve">0000IN30023913839374</t>
  </si>
  <si>
    <t xml:space="preserve">PHILIP P J STATE BANK OF TRAVANCORE 67136108254</t>
  </si>
  <si>
    <t xml:space="preserve">00001204760000081047</t>
  </si>
  <si>
    <t xml:space="preserve">NOORUL AMEEN T STATE BANK OF INDIA 10400169627</t>
  </si>
  <si>
    <t xml:space="preserve">0000IN30189510797382</t>
  </si>
  <si>
    <t xml:space="preserve">MOHAMMED SHAFI M CANARA BANK 25214</t>
  </si>
  <si>
    <t xml:space="preserve">00001203370000106843</t>
  </si>
  <si>
    <t xml:space="preserve">ASHKARALI N K CANARA BANK 0836101043272</t>
  </si>
  <si>
    <t xml:space="preserve">0000IN30163741647419</t>
  </si>
  <si>
    <t xml:space="preserve">SUDARSAN B UNION BANK OF INDIA 348002010007933</t>
  </si>
  <si>
    <t xml:space="preserve">0000IN30163740070808</t>
  </si>
  <si>
    <t xml:space="preserve">DAYANANDAN M D STATE BANK OF INDIA 10620086966</t>
  </si>
  <si>
    <t xml:space="preserve">00001204470003140642</t>
  </si>
  <si>
    <t xml:space="preserve">ROSHAN ALEX ICICI BANK 026201502552</t>
  </si>
  <si>
    <t xml:space="preserve">0000IN30163710048452</t>
  </si>
  <si>
    <t xml:space="preserve">MANOJ C CENTRAL BANK OF INDIA 6529</t>
  </si>
  <si>
    <t xml:space="preserve">0000IN30163741625725</t>
  </si>
  <si>
    <t xml:space="preserve">HEMALATHA M VIJAYA BANK 204601011001372</t>
  </si>
  <si>
    <t xml:space="preserve">0000IN30163741075762</t>
  </si>
  <si>
    <t xml:space="preserve">VIDHYA SETHUMADHAVAN THE SOUTH INDIAN BANK LTD 0558053000003936</t>
  </si>
  <si>
    <t xml:space="preserve">0000IN30163741014188</t>
  </si>
  <si>
    <t xml:space="preserve">BINDU J ICICI BANK LTD 026201515122</t>
  </si>
  <si>
    <t xml:space="preserve">0000IN30163741527416</t>
  </si>
  <si>
    <t xml:space="preserve">MUHAMED MUSTAFA THE DHANALAKSHMI BANK LTD 007500100172630</t>
  </si>
  <si>
    <t xml:space="preserve">00000000000000007118</t>
  </si>
  <si>
    <t xml:space="preserve">M USHA KUMARI</t>
  </si>
  <si>
    <t xml:space="preserve">0000IN30163741589068</t>
  </si>
  <si>
    <t xml:space="preserve">RENISH PAUL THE FEDERAL BANK LIMITED 15584100000310</t>
  </si>
  <si>
    <t xml:space="preserve">00001203280000059015</t>
  </si>
  <si>
    <t xml:space="preserve">AJU VIJAYAN STATE BANK OF TRAVANCORE 10851</t>
  </si>
  <si>
    <t xml:space="preserve">0000IN30163741194446</t>
  </si>
  <si>
    <t xml:space="preserve">MOHAMMEDALI CANARA BANK 11093</t>
  </si>
  <si>
    <t xml:space="preserve">00001203280000013016</t>
  </si>
  <si>
    <t xml:space="preserve">G RAMASWAMI VIJAYA BANK 00861</t>
  </si>
  <si>
    <t xml:space="preserve">00001203280000329221</t>
  </si>
  <si>
    <t xml:space="preserve">ABDUL RASAK FEDERAL BANK LTD 14094100005179</t>
  </si>
  <si>
    <t xml:space="preserve">00001204470003551660</t>
  </si>
  <si>
    <t xml:space="preserve">MUHAMMAD BASHEER SOUTH INDIAN BANK LTD 98989</t>
  </si>
  <si>
    <t xml:space="preserve">0000IN30181110220419</t>
  </si>
  <si>
    <t xml:space="preserve">JINTO SEBASTINE PUNJAB NATIONAL BANK 4803000100003283</t>
  </si>
  <si>
    <t xml:space="preserve">00001201090001795735</t>
  </si>
  <si>
    <t xml:space="preserve">SUNIL KRISHNAN V VIJAYA BANK 4129</t>
  </si>
  <si>
    <t xml:space="preserve">0000IN30051322514086</t>
  </si>
  <si>
    <t xml:space="preserve">SARAFALI K FEDERAL BANK LTD 14090100069041</t>
  </si>
  <si>
    <t xml:space="preserve">00001204470003009081</t>
  </si>
  <si>
    <t xml:space="preserve">AMEER ALI ICICI BANK 021801504528</t>
  </si>
  <si>
    <t xml:space="preserve">00000000000000000677</t>
  </si>
  <si>
    <t xml:space="preserve">M R SREEDHARAN UNNI</t>
  </si>
  <si>
    <t xml:space="preserve">00000000000000002646</t>
  </si>
  <si>
    <t xml:space="preserve">SANTHOSH T G</t>
  </si>
  <si>
    <t xml:space="preserve">0000IN30189510013277</t>
  </si>
  <si>
    <t xml:space="preserve">C M HARIDASAN CANARA BANK 3739</t>
  </si>
  <si>
    <t xml:space="preserve">00001204470005280506</t>
  </si>
  <si>
    <t xml:space="preserve">NAZEER K PUNJAB NATIONAL BANK 0392000100069587</t>
  </si>
  <si>
    <t xml:space="preserve">0000IN30189510212260</t>
  </si>
  <si>
    <t xml:space="preserve">GOPINATHAN P HDFC BANK LTD 00571010004553</t>
  </si>
  <si>
    <t xml:space="preserve">0000IN30051312236428</t>
  </si>
  <si>
    <t xml:space="preserve">C HAMZAKUTTY STATE BANK OF TRAVANCORE 57065203287</t>
  </si>
  <si>
    <t xml:space="preserve">00001202390000314802</t>
  </si>
  <si>
    <t xml:space="preserve">JAFAR ARAYANKOTTIL FEDERAL BANK LTD 15370100022599</t>
  </si>
  <si>
    <t xml:space="preserve">00001201860000142294</t>
  </si>
  <si>
    <t xml:space="preserve">MUSTHAQUE ALI AXIS BANK LTD 243010100027618</t>
  </si>
  <si>
    <t xml:space="preserve">0000IN30023912369612</t>
  </si>
  <si>
    <t xml:space="preserve">SUBHA M JACOB STATE BANK OF TRAVANCORE 67051421057</t>
  </si>
  <si>
    <t xml:space="preserve">00001202390000276793</t>
  </si>
  <si>
    <t xml:space="preserve">MUHAMMED ABDUSAMAD M FEDERAL BANK LTD 15370100022607</t>
  </si>
  <si>
    <t xml:space="preserve">00001202980000174132</t>
  </si>
  <si>
    <t xml:space="preserve">SUNIL KUMAR C P INDUSIND BANK LTD 0210S40920001</t>
  </si>
  <si>
    <t xml:space="preserve">00001204470005649811</t>
  </si>
  <si>
    <t xml:space="preserve">BINU DANIEL FEDERAL BANK LTD 15570100022354</t>
  </si>
  <si>
    <t xml:space="preserve">0000IN30189511025873</t>
  </si>
  <si>
    <t xml:space="preserve">JENEESH JOSE THE FEDERAL BANK LTD 15920100021049</t>
  </si>
  <si>
    <t xml:space="preserve">00000000000000001466</t>
  </si>
  <si>
    <t xml:space="preserve">NARAYANAN P</t>
  </si>
  <si>
    <t xml:space="preserve">00001204760000275265</t>
  </si>
  <si>
    <t xml:space="preserve">SASIDHARAN PILLAI P P FEDERAL BANK LTD 15590100006777</t>
  </si>
  <si>
    <t xml:space="preserve">0000IN30189510481627</t>
  </si>
  <si>
    <t xml:space="preserve">SUGATH KUMAR T P STATE BANK OF TRAVANCORE 57065219980</t>
  </si>
  <si>
    <t xml:space="preserve">0000IN30226911696251</t>
  </si>
  <si>
    <t xml:space="preserve">NIKHIL ANAND ICICI BANK LTD 021801502480</t>
  </si>
  <si>
    <t xml:space="preserve">0000IN30163741057243</t>
  </si>
  <si>
    <t xml:space="preserve">MURALEEDHARAN T THE SOUTH INDIAN BANK LTD 0048053000102362</t>
  </si>
  <si>
    <t xml:space="preserve">00001204760000040810</t>
  </si>
  <si>
    <t xml:space="preserve">NALINI SOUTH INDIAN BANK LTD 0061053000035008</t>
  </si>
  <si>
    <t xml:space="preserve">0000IN30163741645165</t>
  </si>
  <si>
    <t xml:space="preserve">SHANIB K U UNION BANK OF INDIA 447102010009267</t>
  </si>
  <si>
    <t xml:space="preserve">0000IN30189510690394</t>
  </si>
  <si>
    <t xml:space="preserve">SUNIL KUMAR A THE FEDERAL BANK LTD 11120100095739</t>
  </si>
  <si>
    <t xml:space="preserve">0000IN30189510467660</t>
  </si>
  <si>
    <t xml:space="preserve">ABDUNNASAR P PUNJAB NATIONAL BANK 4307000100333008</t>
  </si>
  <si>
    <t xml:space="preserve">0000IN30189511085942</t>
  </si>
  <si>
    <t xml:space="preserve">BALAN K V STATE BANK OF TRAVANCORE 67051414652</t>
  </si>
  <si>
    <t xml:space="preserve">00001204760000115867</t>
  </si>
  <si>
    <t xml:space="preserve">RAVEENDRAN K P DHANLAXMI BANK LTD 20162722</t>
  </si>
  <si>
    <t xml:space="preserve">00000000000000001437</t>
  </si>
  <si>
    <t xml:space="preserve">THOMAS M J</t>
  </si>
  <si>
    <t xml:space="preserve">00000000000000002118</t>
  </si>
  <si>
    <t xml:space="preserve">ABDUL AZEEZ K V</t>
  </si>
  <si>
    <t xml:space="preserve">00000000000000002208</t>
  </si>
  <si>
    <t xml:space="preserve">HARSHAD HUSSAIN K T</t>
  </si>
  <si>
    <t xml:space="preserve">00001202390000231097</t>
  </si>
  <si>
    <t xml:space="preserve">VIJAYA VISWANATH AXIS BANK LTD 046010100052720</t>
  </si>
  <si>
    <t xml:space="preserve">0000IN30163740756533</t>
  </si>
  <si>
    <t xml:space="preserve">SUBHAVU KUMAR K DHANALAKSHMI BANK LTD 3815</t>
  </si>
  <si>
    <t xml:space="preserve">0000IN30039412550967</t>
  </si>
  <si>
    <t xml:space="preserve">SURESH JACOB UTI BANK 046010100034876</t>
  </si>
  <si>
    <t xml:space="preserve">00000000000000002454</t>
  </si>
  <si>
    <t xml:space="preserve">LEKHA K</t>
  </si>
  <si>
    <t xml:space="preserve">0000IN30226910362416</t>
  </si>
  <si>
    <t xml:space="preserve">DERICK JOHN ICICI BANK LTD 018001002553</t>
  </si>
  <si>
    <t xml:space="preserve">0000IN30163740297806</t>
  </si>
  <si>
    <t xml:space="preserve">JUSTIN THOMAS AXIS BANK LTD 046010100095080</t>
  </si>
  <si>
    <t xml:space="preserve">0000IN30021413595331</t>
  </si>
  <si>
    <t xml:space="preserve">ARUNA JAYASENAN UTI BANK 046010100036908</t>
  </si>
  <si>
    <t xml:space="preserve">0000IN30023913976778</t>
  </si>
  <si>
    <t xml:space="preserve">AJITHA P J THE SOUTH INDIAN BANK LTD 0616053000001175</t>
  </si>
  <si>
    <t xml:space="preserve">0000IN30163741258803</t>
  </si>
  <si>
    <t xml:space="preserve">VARGHESE U U CENTRAL BANK OF INDIA 3116074039</t>
  </si>
  <si>
    <t xml:space="preserve">0000IN30047641220634</t>
  </si>
  <si>
    <t xml:space="preserve">E SIVARAM HDFC BANK LTD COIMBATORE 00311020000011</t>
  </si>
  <si>
    <t xml:space="preserve">0000IN30189510347654</t>
  </si>
  <si>
    <t xml:space="preserve">BINITHA MOHAN THE FEDERAL BANK LTD 9361</t>
  </si>
  <si>
    <t xml:space="preserve">00000000000000006814</t>
  </si>
  <si>
    <t xml:space="preserve">P T JOSE</t>
  </si>
  <si>
    <t xml:space="preserve">00000000000000002782</t>
  </si>
  <si>
    <t xml:space="preserve">T T ANTONY</t>
  </si>
  <si>
    <t xml:space="preserve">0000IN30163740993308</t>
  </si>
  <si>
    <t xml:space="preserve">SYAM MOHAN M P STATE BANK OF TRAVANCORE 67071339929</t>
  </si>
  <si>
    <t xml:space="preserve">00001204470002905187</t>
  </si>
  <si>
    <t xml:space="preserve">K J ANTONY SOUTH INDIAN BANK LTD 735</t>
  </si>
  <si>
    <t xml:space="preserve">00000000000000008261</t>
  </si>
  <si>
    <t xml:space="preserve">JOHN L POTTATH</t>
  </si>
  <si>
    <t xml:space="preserve">0000IN30163710156672</t>
  </si>
  <si>
    <t xml:space="preserve">MARY PAUL TRICHUR DIST CO BANK 10712007094</t>
  </si>
  <si>
    <t xml:space="preserve">0000IN30163741025862</t>
  </si>
  <si>
    <t xml:space="preserve">SINIJA LAJU STATE BANK OF INDIA 30687062905</t>
  </si>
  <si>
    <t xml:space="preserve">0000IN30163740671362</t>
  </si>
  <si>
    <t xml:space="preserve">BALACHANDRAN K AXIS BANK LTD 046010100168816</t>
  </si>
  <si>
    <t xml:space="preserve">0000IN30189510420518</t>
  </si>
  <si>
    <t xml:space="preserve">M R LINTOMON STATE BANK OF INDIA 10250398894</t>
  </si>
  <si>
    <t xml:space="preserve">0000IN30189510349699</t>
  </si>
  <si>
    <t xml:space="preserve">SHIJU P AUGUSTIN ICICI BANK LTD 001001004317</t>
  </si>
  <si>
    <t xml:space="preserve">00001203370000079369</t>
  </si>
  <si>
    <t xml:space="preserve">SAILAJA N C CANARA BANK KANDASSANKADAVU 0874101027262</t>
  </si>
  <si>
    <t xml:space="preserve">00000000000000003764</t>
  </si>
  <si>
    <t xml:space="preserve">SABU MATHEW PULIKOTTIL</t>
  </si>
  <si>
    <t xml:space="preserve">00000000000000002730</t>
  </si>
  <si>
    <t xml:space="preserve">SEKHARAN THOTTAPPULLI</t>
  </si>
  <si>
    <t xml:space="preserve">00001205730000040561</t>
  </si>
  <si>
    <t xml:space="preserve">AJAYAGHOSH K V CANARA BANK 10637</t>
  </si>
  <si>
    <t xml:space="preserve">00000000000000003234</t>
  </si>
  <si>
    <t xml:space="preserve">JOY SIMON M</t>
  </si>
  <si>
    <t xml:space="preserve">00001202390000117153</t>
  </si>
  <si>
    <t xml:space="preserve">CHARLY C KURIAN FEDERAL BANK LTD 2983</t>
  </si>
  <si>
    <t xml:space="preserve">00000000000000002679</t>
  </si>
  <si>
    <t xml:space="preserve">RAFEEQ V M</t>
  </si>
  <si>
    <t xml:space="preserve">00000000000000007147</t>
  </si>
  <si>
    <t xml:space="preserve">C V MARIAM</t>
  </si>
  <si>
    <t xml:space="preserve">0000IN30189510239800</t>
  </si>
  <si>
    <t xml:space="preserve">FRANCO BABY THE CATHOLIC SYRIAN BANK LTD 103914</t>
  </si>
  <si>
    <t xml:space="preserve">00001204470005770074</t>
  </si>
  <si>
    <t xml:space="preserve">K MAYA AXIS BANK LTD 081010100153270</t>
  </si>
  <si>
    <t xml:space="preserve">0000IN30163710100739</t>
  </si>
  <si>
    <t xml:space="preserve">MADANAN A S DHANALAKSHMI BANK 8415</t>
  </si>
  <si>
    <t xml:space="preserve">0000IN30163741073848</t>
  </si>
  <si>
    <t xml:space="preserve">ANEESH P C STATE BANK OF INDIA 30306961012</t>
  </si>
  <si>
    <t xml:space="preserve">0000IN30163740872668</t>
  </si>
  <si>
    <t xml:space="preserve">SAJAN MATHEW THE CATHOLIC SYRIAN BANK LTD 20050215</t>
  </si>
  <si>
    <t xml:space="preserve">0000IN30163740826532</t>
  </si>
  <si>
    <t xml:space="preserve">SHEREENA ASHARAF THE FEDERAL BANK LTD 15650100000343</t>
  </si>
  <si>
    <t xml:space="preserve">0000IN30163741736310</t>
  </si>
  <si>
    <t xml:space="preserve">SUHAIB K S STATE BANK OF TRAVANCORE 67176209721</t>
  </si>
  <si>
    <t xml:space="preserve">0000IN30163740646002</t>
  </si>
  <si>
    <t xml:space="preserve">SREEKUMAR A P STATE BANK OF TRAVANCORE 67040984396</t>
  </si>
  <si>
    <t xml:space="preserve">00000000000000003842</t>
  </si>
  <si>
    <t xml:space="preserve">K R KUTTYKRISHNAN</t>
  </si>
  <si>
    <t xml:space="preserve">0000IN30163740419368</t>
  </si>
  <si>
    <t xml:space="preserve">RAPHEL T T CATHOLIC SYRIAN BANK LTD 4048</t>
  </si>
  <si>
    <t xml:space="preserve">00000000000000002710</t>
  </si>
  <si>
    <t xml:space="preserve">C M GEORGE</t>
  </si>
  <si>
    <t xml:space="preserve">00000000000000002738</t>
  </si>
  <si>
    <t xml:space="preserve">M A UNNI</t>
  </si>
  <si>
    <t xml:space="preserve">0000IN30189510311813</t>
  </si>
  <si>
    <t xml:space="preserve">RAPHEAL C I THE CATHOLIC SYRIAN BANK LTD 41</t>
  </si>
  <si>
    <t xml:space="preserve">0000IN30089610082448</t>
  </si>
  <si>
    <t xml:space="preserve">C J VINCENT CANARA BANK 19700</t>
  </si>
  <si>
    <t xml:space="preserve">00001205670000000435</t>
  </si>
  <si>
    <t xml:space="preserve">C J VINCENT AXIS BANK LTD 046010100033770</t>
  </si>
  <si>
    <t xml:space="preserve">00000000000000002674</t>
  </si>
  <si>
    <t xml:space="preserve">SUNIL P</t>
  </si>
  <si>
    <t xml:space="preserve">00001205730000035971</t>
  </si>
  <si>
    <t xml:space="preserve">AJITHA GOPI AXIS BANK LTD 046010100146777</t>
  </si>
  <si>
    <t xml:space="preserve">0000IN30177415397665</t>
  </si>
  <si>
    <t xml:space="preserve">THOMAS K JHON PUNJAB NATIONAL BANK 435700160041610</t>
  </si>
  <si>
    <t xml:space="preserve">00001202300000867195</t>
  </si>
  <si>
    <t xml:space="preserve">DINESH CATHOLIC SYRIAN BANK LTD 011901919110190001</t>
  </si>
  <si>
    <t xml:space="preserve">0000IN30177412877976</t>
  </si>
  <si>
    <t xml:space="preserve">ANURANJAN VALOOPARAMBIL PADMANABHAN AXIS BANK LTD 485010100002738</t>
  </si>
  <si>
    <t xml:space="preserve">0000IN30163741042336</t>
  </si>
  <si>
    <t xml:space="preserve">JOJAN MATTAM STATE BANK OF TRAVANCORE 57069993484</t>
  </si>
  <si>
    <t xml:space="preserve">0000IN30051320284510</t>
  </si>
  <si>
    <t xml:space="preserve">SREEKUMAR V M FEDERAL BANK LTD 10050100318693</t>
  </si>
  <si>
    <t xml:space="preserve">0000IN30051317319037</t>
  </si>
  <si>
    <t xml:space="preserve">PRAJI P P ICICI BANK LTD 021701000563</t>
  </si>
  <si>
    <t xml:space="preserve">0000IN30051312245249</t>
  </si>
  <si>
    <t xml:space="preserve">NOWSHAD V A THE FEDERAL BANK LTD 4642</t>
  </si>
  <si>
    <t xml:space="preserve">00000000000000000961</t>
  </si>
  <si>
    <t xml:space="preserve">TESSY T D</t>
  </si>
  <si>
    <t xml:space="preserve">00000000000000006977</t>
  </si>
  <si>
    <t xml:space="preserve">C C JOSEPH</t>
  </si>
  <si>
    <t xml:space="preserve">00000000000000003616</t>
  </si>
  <si>
    <t xml:space="preserve">MANIKANTAN S</t>
  </si>
  <si>
    <t xml:space="preserve">00001201090001625161</t>
  </si>
  <si>
    <t xml:space="preserve">DINESH P PAI MATTANCHERRY SARVAJANIK CO OPERATIVE BAN 21038</t>
  </si>
  <si>
    <t xml:space="preserve">00000000000000001229</t>
  </si>
  <si>
    <t xml:space="preserve">A BOOMINATHAN</t>
  </si>
  <si>
    <t xml:space="preserve">00000000000000003614</t>
  </si>
  <si>
    <t xml:space="preserve">THANKACHAN PETER</t>
  </si>
  <si>
    <t xml:space="preserve">00000000000000003902</t>
  </si>
  <si>
    <t xml:space="preserve">SARAH VINOD</t>
  </si>
  <si>
    <t xml:space="preserve">00000000000000007017</t>
  </si>
  <si>
    <t xml:space="preserve">A K SINGH</t>
  </si>
  <si>
    <t xml:space="preserve">0000IN30051315980317</t>
  </si>
  <si>
    <t xml:space="preserve">GEORGE KURIAKOSE PUNJAB NATIONAL BANK 170100100064565</t>
  </si>
  <si>
    <t xml:space="preserve">00000000000000001577</t>
  </si>
  <si>
    <t xml:space="preserve">JINU JAMES</t>
  </si>
  <si>
    <t xml:space="preserve">00000000000000003599</t>
  </si>
  <si>
    <t xml:space="preserve">ROBERT J FRANCIS</t>
  </si>
  <si>
    <t xml:space="preserve">00000000000000003625</t>
  </si>
  <si>
    <t xml:space="preserve">JOSE C T</t>
  </si>
  <si>
    <t xml:space="preserve">00000000000000003593</t>
  </si>
  <si>
    <t xml:space="preserve">E RUMLABEEVI</t>
  </si>
  <si>
    <t xml:space="preserve">00000000000000003770</t>
  </si>
  <si>
    <t xml:space="preserve">TISA THOMAS</t>
  </si>
  <si>
    <t xml:space="preserve">00000000000000001315</t>
  </si>
  <si>
    <t xml:space="preserve">P B HARILAL</t>
  </si>
  <si>
    <t xml:space="preserve">00000000000000001418</t>
  </si>
  <si>
    <t xml:space="preserve">JOY PAUL</t>
  </si>
  <si>
    <t xml:space="preserve">00000000000000003904</t>
  </si>
  <si>
    <t xml:space="preserve">JOHN LOUIS KATTOOKALEN</t>
  </si>
  <si>
    <t xml:space="preserve">00000000000000006407</t>
  </si>
  <si>
    <t xml:space="preserve">SRIDEVI PADMAKUMAR</t>
  </si>
  <si>
    <t xml:space="preserve">00000000000000001085</t>
  </si>
  <si>
    <t xml:space="preserve">MEBY ELIZABETH THOMAS</t>
  </si>
  <si>
    <t xml:space="preserve">00000000000000001090</t>
  </si>
  <si>
    <t xml:space="preserve">C JOY</t>
  </si>
  <si>
    <t xml:space="preserve">00000000000000001094</t>
  </si>
  <si>
    <t xml:space="preserve">P V UTHUPPACHAN</t>
  </si>
  <si>
    <t xml:space="preserve">00000000000000001204</t>
  </si>
  <si>
    <t xml:space="preserve">JOSE JACOB</t>
  </si>
  <si>
    <t xml:space="preserve">00000000000000001502</t>
  </si>
  <si>
    <t xml:space="preserve">N M MATHUKUTTY</t>
  </si>
  <si>
    <t xml:space="preserve">00000000000000006996</t>
  </si>
  <si>
    <t xml:space="preserve">AMIR ALI Y</t>
  </si>
  <si>
    <t xml:space="preserve">00000000000000007400</t>
  </si>
  <si>
    <t xml:space="preserve">N A VARKEY</t>
  </si>
  <si>
    <t xml:space="preserve">0000IN30023912992396</t>
  </si>
  <si>
    <t xml:space="preserve">JOHN ANTONY PUNJAB NATIONAL BANK 4291000103003759</t>
  </si>
  <si>
    <t xml:space="preserve">0000IN30023912982928</t>
  </si>
  <si>
    <t xml:space="preserve">RACHEL RAJU STATE BANK OF TRAVANCORE 57002606642</t>
  </si>
  <si>
    <t xml:space="preserve">0000IN30023912134339</t>
  </si>
  <si>
    <t xml:space="preserve">THANKAMMA C A CATHOLIC SYRIAN BANK LTD 10801</t>
  </si>
  <si>
    <t xml:space="preserve">00000000000000001270</t>
  </si>
  <si>
    <t xml:space="preserve">KAVITHA V RAJAN</t>
  </si>
  <si>
    <t xml:space="preserve">00000000000000003774</t>
  </si>
  <si>
    <t xml:space="preserve">C MOHAN MURALI</t>
  </si>
  <si>
    <t xml:space="preserve">0000IN30023910078043</t>
  </si>
  <si>
    <t xml:space="preserve">ABRAHAM P J SOUTH INDIAN BANK LTD 147</t>
  </si>
  <si>
    <t xml:space="preserve">0000IN30089610133202</t>
  </si>
  <si>
    <t xml:space="preserve">PETER RAJU V F THE DHANALAKSHMI BANK LD 428</t>
  </si>
  <si>
    <t xml:space="preserve">0000IN30189510051483</t>
  </si>
  <si>
    <t xml:space="preserve">SHEEMA JERALD CANARA BANK 12905</t>
  </si>
  <si>
    <t xml:space="preserve">0000IN30189510198023</t>
  </si>
  <si>
    <t xml:space="preserve">P K ABRAHAM STATE BANK OF INDIA 01190066409</t>
  </si>
  <si>
    <t xml:space="preserve">0000IN30023910413979</t>
  </si>
  <si>
    <t xml:space="preserve">JAISEN THOMAS CENTURION BANK OF PUNJAB 132601000002399</t>
  </si>
  <si>
    <t xml:space="preserve">0000IN30023910461427</t>
  </si>
  <si>
    <t xml:space="preserve">JINS THOMAS CENTURION BANK OF PUNJAB 132601000002398</t>
  </si>
  <si>
    <t xml:space="preserve">00001202390000362857</t>
  </si>
  <si>
    <t xml:space="preserve">SHERRY SABU STATE BANK OF TRAVANCORE 67162209171</t>
  </si>
  <si>
    <t xml:space="preserve">00000000000000001052</t>
  </si>
  <si>
    <t xml:space="preserve">RATNA THOMAS</t>
  </si>
  <si>
    <t xml:space="preserve">00000000000000001053</t>
  </si>
  <si>
    <t xml:space="preserve">SIVARAMAN KRISHNAN</t>
  </si>
  <si>
    <t xml:space="preserve">00000000000000001102</t>
  </si>
  <si>
    <t xml:space="preserve">M M GEORGE</t>
  </si>
  <si>
    <t xml:space="preserve">00000000000000001369</t>
  </si>
  <si>
    <t xml:space="preserve">JAISINGH JOSEPH</t>
  </si>
  <si>
    <t xml:space="preserve">00000000000000003736</t>
  </si>
  <si>
    <t xml:space="preserve">K BALASHANKAR</t>
  </si>
  <si>
    <t xml:space="preserve">00000000000000006689</t>
  </si>
  <si>
    <t xml:space="preserve">LILY ZACHARIAH</t>
  </si>
  <si>
    <t xml:space="preserve">0000IN30131320082094</t>
  </si>
  <si>
    <t xml:space="preserve">MERCY PAUL FEDERAL BANK LTD 6090</t>
  </si>
  <si>
    <t xml:space="preserve">0000IN30089610236414</t>
  </si>
  <si>
    <t xml:space="preserve">SOBHA S STATE BANK OF TRAVANCORE 99018</t>
  </si>
  <si>
    <t xml:space="preserve">00000000000000008444</t>
  </si>
  <si>
    <t xml:space="preserve">B ANILKUMAR</t>
  </si>
  <si>
    <t xml:space="preserve">00000000000000008449</t>
  </si>
  <si>
    <t xml:space="preserve">RANJIT G</t>
  </si>
  <si>
    <t xml:space="preserve">0000IN30089610496534</t>
  </si>
  <si>
    <t xml:space="preserve">DEEPTHY U T SYNDICATE BANK 43102210002438</t>
  </si>
  <si>
    <t xml:space="preserve">0000IN30089610422775</t>
  </si>
  <si>
    <t xml:space="preserve">CHANDRASEKHARAN K UNION BANK OF INDIA 385402010042704</t>
  </si>
  <si>
    <t xml:space="preserve">00001202390000112404</t>
  </si>
  <si>
    <t xml:space="preserve">USHAKUMARI K STATE BANK OF TRAVANCORE 57001690217</t>
  </si>
  <si>
    <t xml:space="preserve">00001202390000185701</t>
  </si>
  <si>
    <t xml:space="preserve">GIJU VATHIKULAM FEDERAL BANK LTD 15803</t>
  </si>
  <si>
    <t xml:space="preserve">0000IN30089610475872</t>
  </si>
  <si>
    <t xml:space="preserve">JOBY JOHN SYNDICATE BANK 43112200049553</t>
  </si>
  <si>
    <t xml:space="preserve">0000IN30189510546706</t>
  </si>
  <si>
    <t xml:space="preserve">JEENA PETER THE FEDERAL BANK LTD 5535</t>
  </si>
  <si>
    <t xml:space="preserve">0000IN30023914910208</t>
  </si>
  <si>
    <t xml:space="preserve">NEETHA SREEDHARAN UNION BANK OF INDIA 396702010015597</t>
  </si>
  <si>
    <t xml:space="preserve">0000IN30023913105190</t>
  </si>
  <si>
    <t xml:space="preserve">SHEEJA JOSE THE CATHOLIC SYRIAN BANK 1608</t>
  </si>
  <si>
    <t xml:space="preserve">00001205670000104314</t>
  </si>
  <si>
    <t xml:space="preserve">KALLAMPARAMBIL NARAYANAN RAVEENDRAN UNITED BANK OF INDIA 1487010117371</t>
  </si>
  <si>
    <t xml:space="preserve">00000000000000003801</t>
  </si>
  <si>
    <t xml:space="preserve">P T LONAPPAN</t>
  </si>
  <si>
    <t xml:space="preserve">0000IN30089610416773</t>
  </si>
  <si>
    <t xml:space="preserve">VARGHESE E P KOTAK MAHINDRA BANK 05920110004332</t>
  </si>
  <si>
    <t xml:space="preserve">00000000000000000905</t>
  </si>
  <si>
    <t xml:space="preserve">K I MATHEW</t>
  </si>
  <si>
    <t xml:space="preserve">00000000000000002858</t>
  </si>
  <si>
    <t xml:space="preserve">RENY MATHEW</t>
  </si>
  <si>
    <t xml:space="preserve">0000IN30023911212564</t>
  </si>
  <si>
    <t xml:space="preserve">UNNIKRISHNAN K V N ICICI BANK 001001014765</t>
  </si>
  <si>
    <t xml:space="preserve">00001202390000060221</t>
  </si>
  <si>
    <t xml:space="preserve">THOMAS JOHN MANDAPAM CATHOLIC SYRIAN BANK LIMITED M G ROAD 1821</t>
  </si>
  <si>
    <t xml:space="preserve">0000IN30023913046346</t>
  </si>
  <si>
    <t xml:space="preserve">BIJOHNS VARGHESE FEDERAL BANK 12380100105511</t>
  </si>
  <si>
    <t xml:space="preserve">00000000000000001143</t>
  </si>
  <si>
    <t xml:space="preserve">DURGA PRIYA G</t>
  </si>
  <si>
    <t xml:space="preserve">00000000000000001148</t>
  </si>
  <si>
    <t xml:space="preserve">BIG INDIA ENGINEERS P LTD</t>
  </si>
  <si>
    <t xml:space="preserve">00000000000000001669</t>
  </si>
  <si>
    <t xml:space="preserve">DAIZY M ALEXANDER</t>
  </si>
  <si>
    <t xml:space="preserve">00000000000000001969</t>
  </si>
  <si>
    <t xml:space="preserve">V O MATHEW</t>
  </si>
  <si>
    <t xml:space="preserve">0000IN30023910038282</t>
  </si>
  <si>
    <t xml:space="preserve">KANAKESWARIAMMA P O SOUTH INDIAN BANK 4222</t>
  </si>
  <si>
    <t xml:space="preserve">00001202390000247107</t>
  </si>
  <si>
    <t xml:space="preserve">SARIN ABRAHAM UNION BANK OF INDIA 6409</t>
  </si>
  <si>
    <t xml:space="preserve">0000IN30023911308617</t>
  </si>
  <si>
    <t xml:space="preserve">PRAVEEN NAIR R STATE BANK OF INDIA 30013155902</t>
  </si>
  <si>
    <t xml:space="preserve">00000000000000001417</t>
  </si>
  <si>
    <t xml:space="preserve">NAWNI PARAMESWARAN</t>
  </si>
  <si>
    <t xml:space="preserve">00000000000000001434</t>
  </si>
  <si>
    <t xml:space="preserve">PETER JOHN</t>
  </si>
  <si>
    <t xml:space="preserve">00000000000000001446</t>
  </si>
  <si>
    <t xml:space="preserve">ALPHONSA PAUL</t>
  </si>
  <si>
    <t xml:space="preserve">00000000000000003855</t>
  </si>
  <si>
    <t xml:space="preserve">SURABHA K G</t>
  </si>
  <si>
    <t xml:space="preserve">0000IN30189510374263</t>
  </si>
  <si>
    <t xml:space="preserve">SUNITHA C B NORTH MALABAR GRAMIN BANK 1368</t>
  </si>
  <si>
    <t xml:space="preserve">0000IN30023913044990</t>
  </si>
  <si>
    <t xml:space="preserve">KRISHNAKUMAR K P CANARA BANK LTD 0818101045051</t>
  </si>
  <si>
    <t xml:space="preserve">00000000000000001462</t>
  </si>
  <si>
    <t xml:space="preserve">RITESH N S</t>
  </si>
  <si>
    <t xml:space="preserve">00000000000000008136</t>
  </si>
  <si>
    <t xml:space="preserve">K K JAMEELA</t>
  </si>
  <si>
    <t xml:space="preserve">00000000000000008137</t>
  </si>
  <si>
    <t xml:space="preserve">E K ALIYAR</t>
  </si>
  <si>
    <t xml:space="preserve">0000IN30189510696403</t>
  </si>
  <si>
    <t xml:space="preserve">AMBILI P THOMAS STATE BANK OF TRAVANCORE 67051675568</t>
  </si>
  <si>
    <t xml:space="preserve">0000IN30023911387508</t>
  </si>
  <si>
    <t xml:space="preserve">DINU JOSE STATE BANK OF INDIA 10342113998</t>
  </si>
  <si>
    <t xml:space="preserve">00000000000000001825</t>
  </si>
  <si>
    <t xml:space="preserve">MANOJ K S</t>
  </si>
  <si>
    <t xml:space="preserve">00000000000000009509</t>
  </si>
  <si>
    <t xml:space="preserve">ABRAHAM A VARGHESE</t>
  </si>
  <si>
    <t xml:space="preserve">0000IN30089610392553</t>
  </si>
  <si>
    <t xml:space="preserve">SANTHOSH RAJAN ICICI BANK 001001538483</t>
  </si>
  <si>
    <t xml:space="preserve">0000IN30023912111152</t>
  </si>
  <si>
    <t xml:space="preserve">GOKUL P N STATE BANK OF INDIA 30068176495</t>
  </si>
  <si>
    <t xml:space="preserve">0000IN30023910827455</t>
  </si>
  <si>
    <t xml:space="preserve">JAGADEESH M J ICICI BANK LTD 001001004474</t>
  </si>
  <si>
    <t xml:space="preserve">0000IN30051316794034</t>
  </si>
  <si>
    <t xml:space="preserve">ARUNKUMAR V J AXIS BANK LTD 081010100017259</t>
  </si>
  <si>
    <t xml:space="preserve">00000000000000003856</t>
  </si>
  <si>
    <t xml:space="preserve">SAJI M C</t>
  </si>
  <si>
    <t xml:space="preserve">0000IN30023910179731</t>
  </si>
  <si>
    <t xml:space="preserve">PARAMESWARAN NAIR S FEDERAL BANK 13426</t>
  </si>
  <si>
    <t xml:space="preserve">0000IN30023910178677</t>
  </si>
  <si>
    <t xml:space="preserve">PARAMESWARN NAIR S FEDERAL BANK 13426</t>
  </si>
  <si>
    <t xml:space="preserve">00000000000000002849</t>
  </si>
  <si>
    <t xml:space="preserve">K P GOPALAN NAIR</t>
  </si>
  <si>
    <t xml:space="preserve">0000IN30023912100162</t>
  </si>
  <si>
    <t xml:space="preserve">BABY T V STATE BANK OF TRAVANCORE 57042960447</t>
  </si>
  <si>
    <t xml:space="preserve">0000IN30169611289895</t>
  </si>
  <si>
    <t xml:space="preserve">JOJI KURIAN SOUTH INDIAN BANK 2684</t>
  </si>
  <si>
    <t xml:space="preserve">00001205670000151601</t>
  </si>
  <si>
    <t xml:space="preserve">MARKOSE K VARKEY FEDERAL BANK LTD 10110100012157</t>
  </si>
  <si>
    <t xml:space="preserve">00000000000000001275</t>
  </si>
  <si>
    <t xml:space="preserve">JOSEPH MANIAMKOT J</t>
  </si>
  <si>
    <t xml:space="preserve">00000000000000006945</t>
  </si>
  <si>
    <t xml:space="preserve">MARY THOMAS</t>
  </si>
  <si>
    <t xml:space="preserve">0000IN30189510055479</t>
  </si>
  <si>
    <t xml:space="preserve">SULEKHA JOSHI STATE BANK OF INDIA 01190094784</t>
  </si>
  <si>
    <t xml:space="preserve">00001203370000089926</t>
  </si>
  <si>
    <t xml:space="preserve">ASHISH SASI THE FEDERAL BANK LTD MANEED 12130100064436</t>
  </si>
  <si>
    <t xml:space="preserve">0000IN30023913379189</t>
  </si>
  <si>
    <t xml:space="preserve">ASOKAN U K STATE BANK OF INDIA 30919440572</t>
  </si>
  <si>
    <t xml:space="preserve">00001201090004380571</t>
  </si>
  <si>
    <t xml:space="preserve">THANKACHAN K P THE DHANLAXMI BANK LTD MUVATTUPUZHA 013501400001481</t>
  </si>
  <si>
    <t xml:space="preserve">0000IN30089610010510</t>
  </si>
  <si>
    <t xml:space="preserve">K R VENUGOPALAN STATE BANK OF TRAVANCORE 57030076120</t>
  </si>
  <si>
    <t xml:space="preserve">00000000000000007972</t>
  </si>
  <si>
    <t xml:space="preserve">U P MARY</t>
  </si>
  <si>
    <t xml:space="preserve">00000000000000000872</t>
  </si>
  <si>
    <t xml:space="preserve">THAHIRA A</t>
  </si>
  <si>
    <t xml:space="preserve">00000000000000000893</t>
  </si>
  <si>
    <t xml:space="preserve">P A PANICKER</t>
  </si>
  <si>
    <t xml:space="preserve">00000000000000000933</t>
  </si>
  <si>
    <t xml:space="preserve">NAZEEM JAMAL</t>
  </si>
  <si>
    <t xml:space="preserve">00000000000000007370</t>
  </si>
  <si>
    <t xml:space="preserve">K K MOHANAN</t>
  </si>
  <si>
    <t xml:space="preserve">0000IN30023913451536</t>
  </si>
  <si>
    <t xml:space="preserve">AROMAL JOE MENACHERRY THE FEDERAL BANK 10010100196804</t>
  </si>
  <si>
    <t xml:space="preserve">0000IN30023911810750</t>
  </si>
  <si>
    <t xml:space="preserve">BABU C P BANK OF INDIA 8602</t>
  </si>
  <si>
    <t xml:space="preserve">0000IN30089610429978</t>
  </si>
  <si>
    <t xml:space="preserve">MUJEEB K M UNION BANK OF INDIA 425902010617931</t>
  </si>
  <si>
    <t xml:space="preserve">00000000000000000910</t>
  </si>
  <si>
    <t xml:space="preserve">CHITRA DEVI P</t>
  </si>
  <si>
    <t xml:space="preserve">00000000000000006809</t>
  </si>
  <si>
    <t xml:space="preserve">RAJESH V M</t>
  </si>
  <si>
    <t xml:space="preserve">00000000000000001151</t>
  </si>
  <si>
    <t xml:space="preserve">RAMAN K K</t>
  </si>
  <si>
    <t xml:space="preserve">00000000000000001341</t>
  </si>
  <si>
    <t xml:space="preserve">SUNDARESAN T P</t>
  </si>
  <si>
    <t xml:space="preserve">00000000000000003898</t>
  </si>
  <si>
    <t xml:space="preserve">GEORGE MATHEW</t>
  </si>
  <si>
    <t xml:space="preserve">0000IN30023912639634</t>
  </si>
  <si>
    <t xml:space="preserve">JIJI S INDIAN OVERSEAS BANK 5151</t>
  </si>
  <si>
    <t xml:space="preserve">00000000000000008097</t>
  </si>
  <si>
    <t xml:space="preserve">MATHEWS PANICKER K</t>
  </si>
  <si>
    <t xml:space="preserve">00001202980000125137</t>
  </si>
  <si>
    <t xml:space="preserve">MOONNIAPILLIL ALIKUNJI ABOOBACKAR FEDERAL BANK LTD 18829</t>
  </si>
  <si>
    <t xml:space="preserve">00000000000000001002</t>
  </si>
  <si>
    <t xml:space="preserve">SARAMMA ABRAHAM</t>
  </si>
  <si>
    <t xml:space="preserve">00001202390000209071</t>
  </si>
  <si>
    <t xml:space="preserve">JOSHY T N STATE BANK OF INDIA 30125931128</t>
  </si>
  <si>
    <t xml:space="preserve">0000IN30017510643998</t>
  </si>
  <si>
    <t xml:space="preserve">SADANANDAN KAIMAPARAMBIL K SYNDICATE BANK 45572200002211</t>
  </si>
  <si>
    <t xml:space="preserve">00000000000000007736</t>
  </si>
  <si>
    <t xml:space="preserve">ABEY VITHAYATHIL</t>
  </si>
  <si>
    <t xml:space="preserve">0000IN30023914568732</t>
  </si>
  <si>
    <t xml:space="preserve">CHACKOCHEN VITHAYATHIL THE FEDERAL BANK LTD 10160100183953</t>
  </si>
  <si>
    <t xml:space="preserve">0000IN30023911689693</t>
  </si>
  <si>
    <t xml:space="preserve">M P KANNAN STATE BANK OF INDIA 30046184945</t>
  </si>
  <si>
    <t xml:space="preserve">00000000000000000936</t>
  </si>
  <si>
    <t xml:space="preserve">K M VARGHESE</t>
  </si>
  <si>
    <t xml:space="preserve">0000IN30023912959286</t>
  </si>
  <si>
    <t xml:space="preserve">MATHEWKUTTY K V STATE BANK OF TRAVANCORE 57041593125</t>
  </si>
  <si>
    <t xml:space="preserve">00001202390000306090</t>
  </si>
  <si>
    <t xml:space="preserve">BINO P PAUL SOUTH INDIAN BANK LTD 0164053000010169</t>
  </si>
  <si>
    <t xml:space="preserve">00001202390000276886</t>
  </si>
  <si>
    <t xml:space="preserve">JAISON K V FEDERAL BANK LTD 10030100210256</t>
  </si>
  <si>
    <t xml:space="preserve">00000000000000002442</t>
  </si>
  <si>
    <t xml:space="preserve">E S VASUDEVAN NAMBOODIRI</t>
  </si>
  <si>
    <t xml:space="preserve">00000000000000008088</t>
  </si>
  <si>
    <t xml:space="preserve">AJAIKRISHNAN N C</t>
  </si>
  <si>
    <t xml:space="preserve">00000000000000002445</t>
  </si>
  <si>
    <t xml:space="preserve">RAYNE JOSEPH</t>
  </si>
  <si>
    <t xml:space="preserve">00001203280000166279</t>
  </si>
  <si>
    <t xml:space="preserve">GEORGE PAUL STATE BANK OF TRAVANCORE 57041557664</t>
  </si>
  <si>
    <t xml:space="preserve">00001202890000795511</t>
  </si>
  <si>
    <t xml:space="preserve">NAVEEN NARAYAN PUNJAB NATIONAL BANK 4339000100117702</t>
  </si>
  <si>
    <t xml:space="preserve">00000000000000003698</t>
  </si>
  <si>
    <t xml:space="preserve">M PRABHAKARA KURUP</t>
  </si>
  <si>
    <t xml:space="preserve">00000000000000003718</t>
  </si>
  <si>
    <t xml:space="preserve">RAJARAM M N</t>
  </si>
  <si>
    <t xml:space="preserve">0000IN30189510176979</t>
  </si>
  <si>
    <t xml:space="preserve">T K JOY PUNJAB NATIONAL BANK 98469</t>
  </si>
  <si>
    <t xml:space="preserve">00001202390000198341</t>
  </si>
  <si>
    <t xml:space="preserve">SHYLAJA VIJAYAN FEDERAL BANK LTD 12955</t>
  </si>
  <si>
    <t xml:space="preserve">00000000000000002844</t>
  </si>
  <si>
    <t xml:space="preserve">M P VARGHESE</t>
  </si>
  <si>
    <t xml:space="preserve">00001202390000113714</t>
  </si>
  <si>
    <t xml:space="preserve">VALSA KURIAN FEDERAL BANK LTD 5828</t>
  </si>
  <si>
    <t xml:space="preserve">00001204470004349638</t>
  </si>
  <si>
    <t xml:space="preserve">JAISE VARGHESE FEDERAL BANK LTD 13640100017746</t>
  </si>
  <si>
    <t xml:space="preserve">00000000000000002866</t>
  </si>
  <si>
    <t xml:space="preserve">BABY PAUL</t>
  </si>
  <si>
    <t xml:space="preserve">00000000000000001120</t>
  </si>
  <si>
    <t xml:space="preserve">POLYJOSEPH</t>
  </si>
  <si>
    <t xml:space="preserve">00000000000000001697</t>
  </si>
  <si>
    <t xml:space="preserve">VARGHESE OOMMEN</t>
  </si>
  <si>
    <t xml:space="preserve">00000000000000008105</t>
  </si>
  <si>
    <t xml:space="preserve">ANGELA DEVASSYKUTTY</t>
  </si>
  <si>
    <t xml:space="preserve">00000000000000008339</t>
  </si>
  <si>
    <t xml:space="preserve">UNNIKRISHNAN V</t>
  </si>
  <si>
    <t xml:space="preserve">0000IN30023912493825</t>
  </si>
  <si>
    <t xml:space="preserve">JENY GEORGE THE FEDERAL BANK LTD 10030100487540</t>
  </si>
  <si>
    <t xml:space="preserve">0000IN30163741099002</t>
  </si>
  <si>
    <t xml:space="preserve">DOLLY BENNY STATE BANK OF TRAVANCORE 57060160620</t>
  </si>
  <si>
    <t xml:space="preserve">00000000000000000886</t>
  </si>
  <si>
    <t xml:space="preserve">CAROLINE THOMAS</t>
  </si>
  <si>
    <t xml:space="preserve">00000000000000007718</t>
  </si>
  <si>
    <t xml:space="preserve">K M DEVASSYKUTTY</t>
  </si>
  <si>
    <t xml:space="preserve">0000IN30089610502004</t>
  </si>
  <si>
    <t xml:space="preserve">REKHA T THE SOUTH INDIAN BANK LIMITED 0152053000012865</t>
  </si>
  <si>
    <t xml:space="preserve">0000IN30051320799218</t>
  </si>
  <si>
    <t xml:space="preserve">CHERIACHAN J PADAYATTIL SOUTH INDIAN BANK LTD 0675053000000194</t>
  </si>
  <si>
    <t xml:space="preserve">0000IN30023911137736</t>
  </si>
  <si>
    <t xml:space="preserve">BIJI THOMAS THE FEDERAL BANK LTD 18220100002538</t>
  </si>
  <si>
    <t xml:space="preserve">00000000000000000875</t>
  </si>
  <si>
    <t xml:space="preserve">VARGHESE A P</t>
  </si>
  <si>
    <t xml:space="preserve">0000IN30189511072260</t>
  </si>
  <si>
    <t xml:space="preserve">DINIL DOMINIC THE SOUTH INDIAN BANK LTD 0219053000014590</t>
  </si>
  <si>
    <t xml:space="preserve">0000IN30181110015577</t>
  </si>
  <si>
    <t xml:space="preserve">V A SREEKUMAR CANARA BANK 6846</t>
  </si>
  <si>
    <t xml:space="preserve">0000IN30023914207344</t>
  </si>
  <si>
    <t xml:space="preserve">SANTHOSH MATHEW INDIAN OVERSEAS BANK 126101000003935</t>
  </si>
  <si>
    <t xml:space="preserve">0000IN30189510397873</t>
  </si>
  <si>
    <t xml:space="preserve">SURAJ T DIVAKARAN THE FEDERAL BANK LTD 5703</t>
  </si>
  <si>
    <t xml:space="preserve">0000IN30023911828838</t>
  </si>
  <si>
    <t xml:space="preserve">SONIYA PHILIP THE FEDERAL BANK LTD 6662</t>
  </si>
  <si>
    <t xml:space="preserve">0000IN30023910651500</t>
  </si>
  <si>
    <t xml:space="preserve">SUNIL G INDUSIND BANK LTD 100009873817</t>
  </si>
  <si>
    <t xml:space="preserve">00000000000000008696</t>
  </si>
  <si>
    <t xml:space="preserve">MOLY JOY</t>
  </si>
  <si>
    <t xml:space="preserve">0000IN30089610507303</t>
  </si>
  <si>
    <t xml:space="preserve">ASWIN SUNNY STATE BANK OF INDIA 20066792091</t>
  </si>
  <si>
    <t xml:space="preserve">00001204470005680474</t>
  </si>
  <si>
    <t xml:space="preserve">SATHEESH N BALAN STATE BANK OF TRAVANCORE 67072161558</t>
  </si>
  <si>
    <t xml:space="preserve">0000IN30089610473125</t>
  </si>
  <si>
    <t xml:space="preserve">SAJU KURIAKOSE FEDERAL BANK LTD 10410100144566</t>
  </si>
  <si>
    <t xml:space="preserve">00001202390000333933</t>
  </si>
  <si>
    <t xml:space="preserve">SAJU KURIAKOSE UNION BANK OF INDIA 528002010091095</t>
  </si>
  <si>
    <t xml:space="preserve">0000IN30023910974810</t>
  </si>
  <si>
    <t xml:space="preserve">JOSE GEORGE THE SOUTH INDIAN BANK 0136053000028967</t>
  </si>
  <si>
    <t xml:space="preserve">00000000000000003622</t>
  </si>
  <si>
    <t xml:space="preserve">DAMODARAN K K</t>
  </si>
  <si>
    <t xml:space="preserve">0000IN30189510386626</t>
  </si>
  <si>
    <t xml:space="preserve">STEEBY JAMES THE FEDERAL BANK LTD 11059</t>
  </si>
  <si>
    <t xml:space="preserve">0000IN30023912665057</t>
  </si>
  <si>
    <t xml:space="preserve">KONTHALAM P K THE FEDERAL BANK LTD 11210100156076</t>
  </si>
  <si>
    <t xml:space="preserve">0000IN30023911905874</t>
  </si>
  <si>
    <t xml:space="preserve">DIVYA M NAIR AXIS BANK LTD 393010100009027</t>
  </si>
  <si>
    <t xml:space="preserve">0000IN30051316967570</t>
  </si>
  <si>
    <t xml:space="preserve">SELBY ELJO THE FEDERAL BANK LTD 11210100162413</t>
  </si>
  <si>
    <t xml:space="preserve">00000000000000006396</t>
  </si>
  <si>
    <t xml:space="preserve">JOSEPH CHERIAN</t>
  </si>
  <si>
    <t xml:space="preserve">0000IN30023911220572</t>
  </si>
  <si>
    <t xml:space="preserve">MICHAEL P K THE DHANALAKSHMI BANK LTD 2509</t>
  </si>
  <si>
    <t xml:space="preserve">0000IN30189510907909</t>
  </si>
  <si>
    <t xml:space="preserve">SIMON JOSEPH THE FEDERAL BANK LTD 3108</t>
  </si>
  <si>
    <t xml:space="preserve">0000IN30189510278989</t>
  </si>
  <si>
    <t xml:space="preserve">ILLIAS ABDULKHADAR THE FEDERAL BANK LTD 10910100110145</t>
  </si>
  <si>
    <t xml:space="preserve">00001201090003041624</t>
  </si>
  <si>
    <t xml:space="preserve">BIJU KURIAKOSE PUNJAB NATIONAL BANK 200646</t>
  </si>
  <si>
    <t xml:space="preserve">00000000000000001111</t>
  </si>
  <si>
    <t xml:space="preserve">VARGHESEKUTTY V Y</t>
  </si>
  <si>
    <t xml:space="preserve">00000000000000002073</t>
  </si>
  <si>
    <t xml:space="preserve">MATHEW JOSEPH</t>
  </si>
  <si>
    <t xml:space="preserve">00000000000000002180</t>
  </si>
  <si>
    <t xml:space="preserve">CHITHRA ANTONY</t>
  </si>
  <si>
    <t xml:space="preserve">0000IN30023914996175</t>
  </si>
  <si>
    <t xml:space="preserve">SHINAS M S STATE BANK OF INDIA 20278452860</t>
  </si>
  <si>
    <t xml:space="preserve">0000IN30189510464420</t>
  </si>
  <si>
    <t xml:space="preserve">SURESH K MENON INDIAN OVERSEAS BANK 5235</t>
  </si>
  <si>
    <t xml:space="preserve">00001201060001112226</t>
  </si>
  <si>
    <t xml:space="preserve">JOBY J KURIAN STATE BANK OF TRAVANCORE 57008151381</t>
  </si>
  <si>
    <t xml:space="preserve">0000IN30189510378238</t>
  </si>
  <si>
    <t xml:space="preserve">ANIL P VARGHESE STATE BANK OF TRAVANCORE 57015564129</t>
  </si>
  <si>
    <t xml:space="preserve">0000IN30023911643157</t>
  </si>
  <si>
    <t xml:space="preserve">HARIKUMAR P S STATE BANK OF TRAVANCORE 22236</t>
  </si>
  <si>
    <t xml:space="preserve">00001205730000138652</t>
  </si>
  <si>
    <t xml:space="preserve">RINTU SARA ALEX HDFC BANK LTD 00711140000275</t>
  </si>
  <si>
    <t xml:space="preserve">00001204470000800003</t>
  </si>
  <si>
    <t xml:space="preserve">N N SALIM FEDERAL BANK LTD 10250100179430</t>
  </si>
  <si>
    <t xml:space="preserve">0000IN30023910004440</t>
  </si>
  <si>
    <t xml:space="preserve">ABRAHAM N GEORGE THE FEDERAL BANK LTD 17150100005028</t>
  </si>
  <si>
    <t xml:space="preserve">00001202980000331193</t>
  </si>
  <si>
    <t xml:space="preserve">THANKAMARIYAPPAN TAMILNAD MERCANTILE BANK LTD CHANGANAS 133100050111894</t>
  </si>
  <si>
    <t xml:space="preserve">00001204470003536914</t>
  </si>
  <si>
    <t xml:space="preserve">BIJUDAS K ICICI BANK 627101505672</t>
  </si>
  <si>
    <t xml:space="preserve">00001205730000232062</t>
  </si>
  <si>
    <t xml:space="preserve">ELLICKAL POULOSE JOSEPH FEDERAL BANK LTD 10370100261960</t>
  </si>
  <si>
    <t xml:space="preserve">0000IN30023914261158</t>
  </si>
  <si>
    <t xml:space="preserve">ALEX SEBASTIAN PUNJAB NATIONAL BANK 3954000100002451</t>
  </si>
  <si>
    <t xml:space="preserve">00000000000000001984</t>
  </si>
  <si>
    <t xml:space="preserve">JAMES JOSEPH</t>
  </si>
  <si>
    <t xml:space="preserve">0000IN30023914923096</t>
  </si>
  <si>
    <t xml:space="preserve">KEVIN BABY INDIAN OVERSEAS BANK 345901000001279</t>
  </si>
  <si>
    <t xml:space="preserve">00001202390000098530</t>
  </si>
  <si>
    <t xml:space="preserve">K S REGHUNATH STATE BANK OF TRAVANCORE P1093</t>
  </si>
  <si>
    <t xml:space="preserve">00001203280000230730</t>
  </si>
  <si>
    <t xml:space="preserve">DEEPTH STATE BANK OF TRAVANCORE 57066574794</t>
  </si>
  <si>
    <t xml:space="preserve">0000IN30023914242548</t>
  </si>
  <si>
    <t xml:space="preserve">VRINDA G THE FEDERAL BANK LIMITED 10960100119489</t>
  </si>
  <si>
    <t xml:space="preserve">00000000000000003642</t>
  </si>
  <si>
    <t xml:space="preserve">SHAJU JOSEPH</t>
  </si>
  <si>
    <t xml:space="preserve">0000IN30226912199726</t>
  </si>
  <si>
    <t xml:space="preserve">LEEJAMOL P J STATE BANK OF TRAVANCORE 67075004400</t>
  </si>
  <si>
    <t xml:space="preserve">0000IN30023911995852</t>
  </si>
  <si>
    <t xml:space="preserve">SHIGI MATHEW HDFC BANK LTD 00711000105612</t>
  </si>
  <si>
    <t xml:space="preserve">00000000000000001390</t>
  </si>
  <si>
    <t xml:space="preserve">AMMINIKUTTY JOSEPH</t>
  </si>
  <si>
    <t xml:space="preserve">00001203280000166171</t>
  </si>
  <si>
    <t xml:space="preserve">MATHEW THOMAS STATE BANK OF TRAVANCORE 67010450360</t>
  </si>
  <si>
    <t xml:space="preserve">0000IN30089610472212</t>
  </si>
  <si>
    <t xml:space="preserve">BINDUMOL P R SOUTH INDIAN BANK LTD 0113053000008399</t>
  </si>
  <si>
    <t xml:space="preserve">00000000000000006208</t>
  </si>
  <si>
    <t xml:space="preserve">ANITHA DEVI R</t>
  </si>
  <si>
    <t xml:space="preserve">0000IN30189511080866</t>
  </si>
  <si>
    <t xml:space="preserve">ALEX JOSEPH SOUTH INDIAN BANK LTD 0113053000012712</t>
  </si>
  <si>
    <t xml:space="preserve">0000IN30189511078687</t>
  </si>
  <si>
    <t xml:space="preserve">JOSEPH K JOSEPH STATE BANK OF TRAVANCORE 67085310392</t>
  </si>
  <si>
    <t xml:space="preserve">0000IN30089610489342</t>
  </si>
  <si>
    <t xml:space="preserve">JANARDHANAN P K SOUTH INDIAN BANK LTD 0113053000012974</t>
  </si>
  <si>
    <t xml:space="preserve">00001203280000284392</t>
  </si>
  <si>
    <t xml:space="preserve">JOSE JOHN SOUTH INDIAN BANK LTD 0585053000001068</t>
  </si>
  <si>
    <t xml:space="preserve">0000IN30089610473213</t>
  </si>
  <si>
    <t xml:space="preserve">E J MATHEW FEDERAL BANK LTD 10310100063123</t>
  </si>
  <si>
    <t xml:space="preserve">0000IN30023910760412</t>
  </si>
  <si>
    <t xml:space="preserve">MOHANACHANDRAN NAIR P STATE BANK OF INDIA 10585455232</t>
  </si>
  <si>
    <t xml:space="preserve">0000IN30189510029548</t>
  </si>
  <si>
    <t xml:space="preserve">JOSHY THOMAS THE FEDERAL BANK LTD 10491</t>
  </si>
  <si>
    <t xml:space="preserve">0000IN30089610481737</t>
  </si>
  <si>
    <t xml:space="preserve">BINO JOSEPH FEDERAL BANK LTD 10310100139535</t>
  </si>
  <si>
    <t xml:space="preserve">00000000000000001856</t>
  </si>
  <si>
    <t xml:space="preserve">T N GEETHA</t>
  </si>
  <si>
    <t xml:space="preserve">0000IN30051318414913</t>
  </si>
  <si>
    <t xml:space="preserve">UNNIKRISHNAN NAIR K V ICICI BANK LTD 074601501463</t>
  </si>
  <si>
    <t xml:space="preserve">0000IN30039416385239</t>
  </si>
  <si>
    <t xml:space="preserve">JESSY SKARIA THE FEDERAL BANK LTD 1724</t>
  </si>
  <si>
    <t xml:space="preserve">00001205670000107701</t>
  </si>
  <si>
    <t xml:space="preserve">PRIGI MON INDIAN BANK CHANGANACHERRY BRANCH KOT 858467832</t>
  </si>
  <si>
    <t xml:space="preserve">0000IN30023913037430</t>
  </si>
  <si>
    <t xml:space="preserve">LEKHA J FEDERAL BANK 10370100287775</t>
  </si>
  <si>
    <t xml:space="preserve">00001201060001622864</t>
  </si>
  <si>
    <t xml:space="preserve">CHACKO THOMAS CANARA BANK 0809101022402</t>
  </si>
  <si>
    <t xml:space="preserve">0000IN30023912474152</t>
  </si>
  <si>
    <t xml:space="preserve">CHANDY T C THE SOUTH INDIAN BANK LTD 0324053000041406</t>
  </si>
  <si>
    <t xml:space="preserve">00001205730000134073</t>
  </si>
  <si>
    <t xml:space="preserve">SIBY LUKOSE FEDERAL BANK LTD 10310100161414</t>
  </si>
  <si>
    <t xml:space="preserve">00000000000000001555</t>
  </si>
  <si>
    <t xml:space="preserve">ROY PHILIP</t>
  </si>
  <si>
    <t xml:space="preserve">0000IN30051315076252</t>
  </si>
  <si>
    <t xml:space="preserve">ABRAHAM PUTHUMANA STATE BANK OF INDIA 10366926848</t>
  </si>
  <si>
    <t xml:space="preserve">0000IN30023910388553</t>
  </si>
  <si>
    <t xml:space="preserve">GIRISH KUMAR G THE DHANALAKSHMI BANK LTD 01500010003753</t>
  </si>
  <si>
    <t xml:space="preserve">0000IN30051318333113</t>
  </si>
  <si>
    <t xml:space="preserve">JINU MATHEW SOUTH INDIAN BANK LTD 0453053000004550</t>
  </si>
  <si>
    <t xml:space="preserve">0000IN30023912960217</t>
  </si>
  <si>
    <t xml:space="preserve">JAYAMOHANAN T V THE CATHOLIC SYRIAN BANK LTD 01532656896190001</t>
  </si>
  <si>
    <t xml:space="preserve">0000IN30023913033526</t>
  </si>
  <si>
    <t xml:space="preserve">MATHEW T ANITHOTTAM PUNJAB NATIONAL BANK 4326000100012344</t>
  </si>
  <si>
    <t xml:space="preserve">0000IN30036010278422</t>
  </si>
  <si>
    <t xml:space="preserve">SHAJI JOSEPH THE FEDERAL BANK LTD 13899</t>
  </si>
  <si>
    <t xml:space="preserve">00001201090004641532</t>
  </si>
  <si>
    <t xml:space="preserve">SAJITHA R NAIR STATE BANK OF TRAVANCORE BHARANANGANAM 0057044820996</t>
  </si>
  <si>
    <t xml:space="preserve">0000IN30189510624503</t>
  </si>
  <si>
    <t xml:space="preserve">JOSE MATHEW THE FEDERAL BANK LTD 11440100074470</t>
  </si>
  <si>
    <t xml:space="preserve">0000IN30051318400976</t>
  </si>
  <si>
    <t xml:space="preserve">M D DEVASIA CATHOLIC SYRIAN BANK LTD 2661771190001</t>
  </si>
  <si>
    <t xml:space="preserve">0000IN30089610288775</t>
  </si>
  <si>
    <t xml:space="preserve">JOSEPH JOSEPH STATE BANK OF TRAVANCORE 57035192542</t>
  </si>
  <si>
    <t xml:space="preserve">00000000000000006906</t>
  </si>
  <si>
    <t xml:space="preserve">P K SOMASEKHARAN NAIR</t>
  </si>
  <si>
    <t xml:space="preserve">0000IN30023911201843</t>
  </si>
  <si>
    <t xml:space="preserve">JOSE GEORGE STATE BANK OF INDIA 3055</t>
  </si>
  <si>
    <t xml:space="preserve">00001204810000054683</t>
  </si>
  <si>
    <t xml:space="preserve">JOJI THOMAS FEDERAL BANK LTD 19320100000828</t>
  </si>
  <si>
    <t xml:space="preserve">00000000000000002053</t>
  </si>
  <si>
    <t xml:space="preserve">T L FRANCIS</t>
  </si>
  <si>
    <t xml:space="preserve">00001206660000001080</t>
  </si>
  <si>
    <t xml:space="preserve">ANIAMMA TOMY STATE BANK OF TRAVANCORE KOODALLOOR 57054579615</t>
  </si>
  <si>
    <t xml:space="preserve">0000IN30023910943467</t>
  </si>
  <si>
    <t xml:space="preserve">ROY MATHEW THE FEDERAL BANK 12812</t>
  </si>
  <si>
    <t xml:space="preserve">00000000000000001267</t>
  </si>
  <si>
    <t xml:space="preserve">THOMAS P A</t>
  </si>
  <si>
    <t xml:space="preserve">00001205730000141441</t>
  </si>
  <si>
    <t xml:space="preserve">P A HINDIBAN SOUTH INDIAN BANK LTD 0802053000000077</t>
  </si>
  <si>
    <t xml:space="preserve">0000IN30023913350346</t>
  </si>
  <si>
    <t xml:space="preserve">SREEJITH T V ICICI BANK LTD 117101500234</t>
  </si>
  <si>
    <t xml:space="preserve">0000IN30023913122803</t>
  </si>
  <si>
    <t xml:space="preserve">SUJITH S FEDERAL BANK LTD 10960100218166</t>
  </si>
  <si>
    <t xml:space="preserve">0000IN30023911286346</t>
  </si>
  <si>
    <t xml:space="preserve">SREEKUMARI B THE VAIKOM URBAN CO OP BANK 9889</t>
  </si>
  <si>
    <t xml:space="preserve">0000IN30189510646120</t>
  </si>
  <si>
    <t xml:space="preserve">JIMMY KURIEN THE SOUTH INDIAN BANK LTD 532203</t>
  </si>
  <si>
    <t xml:space="preserve">0000IN30189511087655</t>
  </si>
  <si>
    <t xml:space="preserve">SANOJ C S THE SOUTH INDIAN BANK LTD 0464053000005059</t>
  </si>
  <si>
    <t xml:space="preserve">00001203280000130005</t>
  </si>
  <si>
    <t xml:space="preserve">JAYACHANDRAN K K STATE BANK OF TRAVANCORE 57040714131</t>
  </si>
  <si>
    <t xml:space="preserve">00001204890000088667</t>
  </si>
  <si>
    <t xml:space="preserve">JINO JOSE FEDERAL BANK LTD 11090100063120</t>
  </si>
  <si>
    <t xml:space="preserve">00000000000000003592</t>
  </si>
  <si>
    <t xml:space="preserve">R KALYANI</t>
  </si>
  <si>
    <t xml:space="preserve">0000IN30189511052255</t>
  </si>
  <si>
    <t xml:space="preserve">V GOPALAKRISHNAN NAIR STATE BANK OF TRAVANCORE 57021554725</t>
  </si>
  <si>
    <t xml:space="preserve">0000IN30189510697308</t>
  </si>
  <si>
    <t xml:space="preserve">KOCHURANI KURIAN THE SOUTH INDIAN BANK LTD 1364</t>
  </si>
  <si>
    <t xml:space="preserve">0000IN30023913304517</t>
  </si>
  <si>
    <t xml:space="preserve">VINOD K J THE FEDERAL BANK LTD 12540100034363</t>
  </si>
  <si>
    <t xml:space="preserve">00001202390000272824</t>
  </si>
  <si>
    <t xml:space="preserve">SEBASTIAN JOSEPH K KERALA STATE CO OP BANK LTD 9748</t>
  </si>
  <si>
    <t xml:space="preserve">0000IN30023912329160</t>
  </si>
  <si>
    <t xml:space="preserve">K C ABRAHAM THE FEDERAL BANK LTD 11210100192121</t>
  </si>
  <si>
    <t xml:space="preserve">00001203760000005394</t>
  </si>
  <si>
    <t xml:space="preserve">JUSTIN THOMAS ERATHEL STATE BANK OF INDIA 20023713110</t>
  </si>
  <si>
    <t xml:space="preserve">0000IN30089610440782</t>
  </si>
  <si>
    <t xml:space="preserve">SAMBHU S VARMA STATE BANK OF TRAVANCORE 67104800605</t>
  </si>
  <si>
    <t xml:space="preserve">00001201090003906661</t>
  </si>
  <si>
    <t xml:space="preserve">SIBY JAMES PUNJAB NATIONAL BANK MUVATTUPUZHA SIL 4473000100011555</t>
  </si>
  <si>
    <t xml:space="preserve">0000IN30023912869949</t>
  </si>
  <si>
    <t xml:space="preserve">PUSHPA K NORTH MALABAR GRAMIN BANK LTD 1186</t>
  </si>
  <si>
    <t xml:space="preserve">00001201090001395347</t>
  </si>
  <si>
    <t xml:space="preserve">BIJU JOHN SOUTH INDIAN BANK LTD 5330071</t>
  </si>
  <si>
    <t xml:space="preserve">0000IN30023913085279</t>
  </si>
  <si>
    <t xml:space="preserve">GEORGE VARGHESE STATE BANK OF TRAVANCORE 57025965312</t>
  </si>
  <si>
    <t xml:space="preserve">0000IN30089610332448</t>
  </si>
  <si>
    <t xml:space="preserve">PRADEEP KUMAR STATE BANK OF TRAVANCORE 57034736391</t>
  </si>
  <si>
    <t xml:space="preserve">0000IN30023910708916</t>
  </si>
  <si>
    <t xml:space="preserve">THOMAS VARGHESE UNION BANK OF INDIA 670302010000117</t>
  </si>
  <si>
    <t xml:space="preserve">00001203280000048398</t>
  </si>
  <si>
    <t xml:space="preserve">JOSEPH GEORGE SOUTH INDIAN BANK LTD 608</t>
  </si>
  <si>
    <t xml:space="preserve">0000IN30023912634557</t>
  </si>
  <si>
    <t xml:space="preserve">JOSE A I THE FEDERAL BANK LTD 10080100226000</t>
  </si>
  <si>
    <t xml:space="preserve">00001201090002482788</t>
  </si>
  <si>
    <t xml:space="preserve">SUSY VINCENT STATE BANK OF TRAVANCORE 67032275777</t>
  </si>
  <si>
    <t xml:space="preserve">0000IN30023912881718</t>
  </si>
  <si>
    <t xml:space="preserve">VARKEY A K STATE BANK OF TRAVANCORE 57021232991</t>
  </si>
  <si>
    <t xml:space="preserve">0000IN30226912190733</t>
  </si>
  <si>
    <t xml:space="preserve">BASIL VARGHESE CANARA BANK 24888</t>
  </si>
  <si>
    <t xml:space="preserve">00001202390000185674</t>
  </si>
  <si>
    <t xml:space="preserve">SAJU C V FEDERAL BANK LTD 28918</t>
  </si>
  <si>
    <t xml:space="preserve">0000IN30023912030285</t>
  </si>
  <si>
    <t xml:space="preserve">BABY THOMAS STATE BANK OF TRAVANCORE 57027386117</t>
  </si>
  <si>
    <t xml:space="preserve">0000IN30023912528267</t>
  </si>
  <si>
    <t xml:space="preserve">KURUVILA THOMAS STATE BANK OF TRAVANCORE 67021495627</t>
  </si>
  <si>
    <t xml:space="preserve">0000IN30163710075764</t>
  </si>
  <si>
    <t xml:space="preserve">SALY KURUVILA S B T 11867</t>
  </si>
  <si>
    <t xml:space="preserve">00001201330000625642</t>
  </si>
  <si>
    <t xml:space="preserve">REJI C C SOUTH INDIAN BANK LTD 0078053000060311</t>
  </si>
  <si>
    <t xml:space="preserve">00000000000000002828</t>
  </si>
  <si>
    <t xml:space="preserve">PAULOSE N V</t>
  </si>
  <si>
    <t xml:space="preserve">00000000000000007496</t>
  </si>
  <si>
    <t xml:space="preserve">ELDHO JACOB</t>
  </si>
  <si>
    <t xml:space="preserve">0000IN30023910874476</t>
  </si>
  <si>
    <t xml:space="preserve">JOSE J VALOORAN THE FEDERAL BANK LIMITED 10080100217678</t>
  </si>
  <si>
    <t xml:space="preserve">0000IN30023911069627</t>
  </si>
  <si>
    <t xml:space="preserve">SEBASTIAN V VALOORAN THE FEDERAL BANK LTD 10080100110378</t>
  </si>
  <si>
    <t xml:space="preserve">0000IN30226911807030</t>
  </si>
  <si>
    <t xml:space="preserve">M JAYALAL ICICI BANK LIMITED 022301000236</t>
  </si>
  <si>
    <t xml:space="preserve">00001203280000011378</t>
  </si>
  <si>
    <t xml:space="preserve">RAJAN P S UNION BANK OF INDIA 3149</t>
  </si>
  <si>
    <t xml:space="preserve">00001203280000198894</t>
  </si>
  <si>
    <t xml:space="preserve">MANJU BHASKARAN NAIR UNION BANK OF INDIA 337602010013917</t>
  </si>
  <si>
    <t xml:space="preserve">0000IN30023910612788</t>
  </si>
  <si>
    <t xml:space="preserve">LOVELY THOMAS SYNDICATE BANK 43102010007530</t>
  </si>
  <si>
    <t xml:space="preserve">0000IN30023913951609</t>
  </si>
  <si>
    <t xml:space="preserve">BALACHANDRAN A THE DHANALAKSHMI BANK LTD 009500100008339</t>
  </si>
  <si>
    <t xml:space="preserve">0000IN30023914810836</t>
  </si>
  <si>
    <t xml:space="preserve">NEENA ROBY THE FEDERAL BANK LTD 10150100208108</t>
  </si>
  <si>
    <t xml:space="preserve">00000000000000007979</t>
  </si>
  <si>
    <t xml:space="preserve">LAKSHMI BAI K U</t>
  </si>
  <si>
    <t xml:space="preserve">0000IN30023911395950</t>
  </si>
  <si>
    <t xml:space="preserve">RADHA KRISHNA PANICKER S STATE BANK OF TRAVANCORE 57034317687</t>
  </si>
  <si>
    <t xml:space="preserve">00000000000000001012</t>
  </si>
  <si>
    <t xml:space="preserve">K PARAMESWARA KURUP</t>
  </si>
  <si>
    <t xml:space="preserve">0000IN30023914545527</t>
  </si>
  <si>
    <t xml:space="preserve">JAYARAJ M K STATE BANK OF INDIA 34407750799</t>
  </si>
  <si>
    <t xml:space="preserve">00001204470000511819</t>
  </si>
  <si>
    <t xml:space="preserve">SANTHANAN H BANK OF INDIA 8229</t>
  </si>
  <si>
    <t xml:space="preserve">00000000000000000997</t>
  </si>
  <si>
    <t xml:space="preserve">BABU P JOSEPH</t>
  </si>
  <si>
    <t xml:space="preserve">00000000000000001853</t>
  </si>
  <si>
    <t xml:space="preserve">P AUGUSTIN JOSEPH</t>
  </si>
  <si>
    <t xml:space="preserve">0000IN30189510891906</t>
  </si>
  <si>
    <t xml:space="preserve">JEEVAN BABU STATE BANK OF INDIA 10303079348</t>
  </si>
  <si>
    <t xml:space="preserve">00000000000000001762</t>
  </si>
  <si>
    <t xml:space="preserve">N SURESH KUMAR</t>
  </si>
  <si>
    <t xml:space="preserve">00000000000000003644</t>
  </si>
  <si>
    <t xml:space="preserve">MYLOTH MATHEW JOSEPH</t>
  </si>
  <si>
    <t xml:space="preserve">0000IN30023911421226</t>
  </si>
  <si>
    <t xml:space="preserve">GURUDAS MALLAN NORTH MALABAR GRAMIN BANK 86</t>
  </si>
  <si>
    <t xml:space="preserve">00001204470005083260</t>
  </si>
  <si>
    <t xml:space="preserve">VARGHESE K JOSEPH STATE BANK OF TRAVANCORE 57026494099</t>
  </si>
  <si>
    <t xml:space="preserve">00000000000000001394</t>
  </si>
  <si>
    <t xml:space="preserve">S PRASAD SANKARAN</t>
  </si>
  <si>
    <t xml:space="preserve">00000000000000001535</t>
  </si>
  <si>
    <t xml:space="preserve">BABY RAVINDRAN</t>
  </si>
  <si>
    <t xml:space="preserve">0000IN30189510671083</t>
  </si>
  <si>
    <t xml:space="preserve">ANTONY JOHN THE CATHOLIC SYRIAN BANK LTD 2008002</t>
  </si>
  <si>
    <t xml:space="preserve">00001205180000014763</t>
  </si>
  <si>
    <t xml:space="preserve">KRISHNA KUMAR A A CETURIAN BANK OF PUNJAB LTD 101401000075854</t>
  </si>
  <si>
    <t xml:space="preserve">0000IN30023911195159</t>
  </si>
  <si>
    <t xml:space="preserve">JIPSON JOSE THE DHANALAKSHMI BANK LTD 13976</t>
  </si>
  <si>
    <t xml:space="preserve">00000000000000003777</t>
  </si>
  <si>
    <t xml:space="preserve">RENUKA P</t>
  </si>
  <si>
    <t xml:space="preserve">0000IN30189510424635</t>
  </si>
  <si>
    <t xml:space="preserve">SUNIL JOSEPH STATE BANK OF TRAVANCORE 57026540478</t>
  </si>
  <si>
    <t xml:space="preserve">00001202390000166144</t>
  </si>
  <si>
    <t xml:space="preserve">GEORGE JOSEPH AXIS BANK LTD 354010100028893</t>
  </si>
  <si>
    <t xml:space="preserve">0000IN30023910918317</t>
  </si>
  <si>
    <t xml:space="preserve">BALARAMAN A B CANARA BANK 54939</t>
  </si>
  <si>
    <t xml:space="preserve">0000IN30177417256928</t>
  </si>
  <si>
    <t xml:space="preserve">SUNIL KUMAR C P THE FEDERAL BANK LTD 12260100094479</t>
  </si>
  <si>
    <t xml:space="preserve">00000000000000001789</t>
  </si>
  <si>
    <t xml:space="preserve">C KOSHY MATHEW</t>
  </si>
  <si>
    <t xml:space="preserve">00000000000000003831</t>
  </si>
  <si>
    <t xml:space="preserve">EIPE JOSEPH</t>
  </si>
  <si>
    <t xml:space="preserve">00000000000000006806</t>
  </si>
  <si>
    <t xml:space="preserve">ANU PHILIP</t>
  </si>
  <si>
    <t xml:space="preserve">0000IN30189510810883</t>
  </si>
  <si>
    <t xml:space="preserve">DEEPAK GEORGE MULAMOOTTIL HDFC BANK LTD 06831610053536</t>
  </si>
  <si>
    <t xml:space="preserve">00000000000000003910</t>
  </si>
  <si>
    <t xml:space="preserve">SENU EAPEN THOMAS</t>
  </si>
  <si>
    <t xml:space="preserve">00000000000000003792</t>
  </si>
  <si>
    <t xml:space="preserve">M SHERIF RAWTHER</t>
  </si>
  <si>
    <t xml:space="preserve">00000000000000003793</t>
  </si>
  <si>
    <t xml:space="preserve">0000IN30023912784729</t>
  </si>
  <si>
    <t xml:space="preserve">SREENI K PANICKER THE SOUTH INDIAN BANK LTD 0337053000003816</t>
  </si>
  <si>
    <t xml:space="preserve">0000IN30023911746398</t>
  </si>
  <si>
    <t xml:space="preserve">NIZHAMOLE ANILKUMAR THE FEDERAL BANK 10390100201980</t>
  </si>
  <si>
    <t xml:space="preserve">00001205670000015821</t>
  </si>
  <si>
    <t xml:space="preserve">JOHN ABRAHAM CATHOLIC SYRIAN BANK LTD 2595</t>
  </si>
  <si>
    <t xml:space="preserve">0000IN30226912567889</t>
  </si>
  <si>
    <t xml:space="preserve">SUDHAKARAN NARAYANAN INDIAN OVERSEAS BANK 9156</t>
  </si>
  <si>
    <t xml:space="preserve">0000IN30226911916095</t>
  </si>
  <si>
    <t xml:space="preserve">C T CHANDY STATE BANK OF INDIA 10316298266</t>
  </si>
  <si>
    <t xml:space="preserve">0000IN30226912103874</t>
  </si>
  <si>
    <t xml:space="preserve">C T PHILIPOSE THE FEDERAL BANK LIMITED 7884</t>
  </si>
  <si>
    <t xml:space="preserve">00000000000000000985</t>
  </si>
  <si>
    <t xml:space="preserve">C K G PILLAI</t>
  </si>
  <si>
    <t xml:space="preserve">00000000000000002088</t>
  </si>
  <si>
    <t xml:space="preserve">PRAKASH B</t>
  </si>
  <si>
    <t xml:space="preserve">0000IN30023910037152</t>
  </si>
  <si>
    <t xml:space="preserve">BABY MATHEW M THE TIRUVALLA EAST CO OP BANK LTD 2479</t>
  </si>
  <si>
    <t xml:space="preserve">0000IN30189510291323</t>
  </si>
  <si>
    <t xml:space="preserve">JAMES JOSEPH THE SOUTH INDIAN BANK LTD 723</t>
  </si>
  <si>
    <t xml:space="preserve">00001202390000294464</t>
  </si>
  <si>
    <t xml:space="preserve">JOSEPH PANIKIYIL JOSEPH SOUTH INDIAN BANK LTD 0079053000013659</t>
  </si>
  <si>
    <t xml:space="preserve">00000000000000002020</t>
  </si>
  <si>
    <t xml:space="preserve">MARY CHACKO</t>
  </si>
  <si>
    <t xml:space="preserve">00001202390000170281</t>
  </si>
  <si>
    <t xml:space="preserve">JAGAN THOMAS FEDERAL BANK LTD 309</t>
  </si>
  <si>
    <t xml:space="preserve">0000IN30023910211730</t>
  </si>
  <si>
    <t xml:space="preserve">ARAVINDAKSHA KURUP T P AXIS BANK 422010100008167</t>
  </si>
  <si>
    <t xml:space="preserve">0000IN30023910215968</t>
  </si>
  <si>
    <t xml:space="preserve">MATHEW V G AXIS BANK LTD 169010100000693</t>
  </si>
  <si>
    <t xml:space="preserve">00001205670000104293</t>
  </si>
  <si>
    <t xml:space="preserve">BINU K BHASKAR STATE BANK OF TRAVANCORE 57010505644</t>
  </si>
  <si>
    <t xml:space="preserve">0000IN30189510330743</t>
  </si>
  <si>
    <t xml:space="preserve">P R MURALEEKRISHNA RAO PUNJAB NATIONAL BANK 0126834</t>
  </si>
  <si>
    <t xml:space="preserve">00001301930001283233</t>
  </si>
  <si>
    <t xml:space="preserve">ANOOP R EGDEN STATE BANK OF INDIA 30855282159</t>
  </si>
  <si>
    <t xml:space="preserve">0000IN30023910769725</t>
  </si>
  <si>
    <t xml:space="preserve">OMANA VIDYADHARAN UCO BANK 1778</t>
  </si>
  <si>
    <t xml:space="preserve">00000000000000001829</t>
  </si>
  <si>
    <t xml:space="preserve">T N SIVASANKARA PILLAI</t>
  </si>
  <si>
    <t xml:space="preserve">00000000000000003796</t>
  </si>
  <si>
    <t xml:space="preserve">KOCHUTHRESIA MATHEW</t>
  </si>
  <si>
    <t xml:space="preserve">0000IN30023912910279</t>
  </si>
  <si>
    <t xml:space="preserve">GEEVARGHESE P G THE FEDERAL BANK 10395000036360</t>
  </si>
  <si>
    <t xml:space="preserve">0000IN30021413991072</t>
  </si>
  <si>
    <t xml:space="preserve">S SUMESH AXIS BANK LTD 169010100047898</t>
  </si>
  <si>
    <t xml:space="preserve">00001202980000187893</t>
  </si>
  <si>
    <t xml:space="preserve">TOBEY DANIEL CENTRAL BANK OF INDIA 7322</t>
  </si>
  <si>
    <t xml:space="preserve">00001204470003200460</t>
  </si>
  <si>
    <t xml:space="preserve">SHAJAHAN N M STATE BANK OF INDIA 10336398379</t>
  </si>
  <si>
    <t xml:space="preserve">00001202390000307172</t>
  </si>
  <si>
    <t xml:space="preserve">SAJEEV R SOUTH INDIAN BANK LTD 0316053000002365</t>
  </si>
  <si>
    <t xml:space="preserve">0000IN30023912859465</t>
  </si>
  <si>
    <t xml:space="preserve">DANIEL MATHEW MULACKAL THE FEDERAL BANK LTD 12460100021262</t>
  </si>
  <si>
    <t xml:space="preserve">00001202980000317548</t>
  </si>
  <si>
    <t xml:space="preserve">JOSEPH T V THE FEDERAL BANK LTD KUMPLAMPOIKA 10610100003338</t>
  </si>
  <si>
    <t xml:space="preserve">0000IN30177413973344</t>
  </si>
  <si>
    <t xml:space="preserve">N NAZAR STATE BANK OF TRAVANCORE 67055147997</t>
  </si>
  <si>
    <t xml:space="preserve">0000IN30189510330735</t>
  </si>
  <si>
    <t xml:space="preserve">SUNIL T R STATE BANK OF TRAVANCORE 67007869103</t>
  </si>
  <si>
    <t xml:space="preserve">00000000000000000914</t>
  </si>
  <si>
    <t xml:space="preserve">GEORGE K C</t>
  </si>
  <si>
    <t xml:space="preserve">00001202390000056097</t>
  </si>
  <si>
    <t xml:space="preserve">MATHEW CHACKO STATE BANK OF TRAVANCORE 16984</t>
  </si>
  <si>
    <t xml:space="preserve">00000000000000006968</t>
  </si>
  <si>
    <t xml:space="preserve">JOMI S MATHEW</t>
  </si>
  <si>
    <t xml:space="preserve">0000IN30189511078404</t>
  </si>
  <si>
    <t xml:space="preserve">SHAHNAVAS SAINUDEEN STATE BANK OF TRAVANCORE 57020396223</t>
  </si>
  <si>
    <t xml:space="preserve">0000IN30023914894502</t>
  </si>
  <si>
    <t xml:space="preserve">MALINI K M THE FEDERAL BANK LTD 10520100207674</t>
  </si>
  <si>
    <t xml:space="preserve">00001202390000298061</t>
  </si>
  <si>
    <t xml:space="preserve">P J THOMAS FEDERAL BANK LTD 10410100129013</t>
  </si>
  <si>
    <t xml:space="preserve">0000IN30181110061767</t>
  </si>
  <si>
    <t xml:space="preserve">SIVANKUTTY M K THE FEDERAL BANK 2918</t>
  </si>
  <si>
    <t xml:space="preserve">0000IN30023913242016</t>
  </si>
  <si>
    <t xml:space="preserve">OMANA ANITHKUMAR CORPORATION BANK 039101002432</t>
  </si>
  <si>
    <t xml:space="preserve">0000IN30023910501549</t>
  </si>
  <si>
    <t xml:space="preserve">GRACY JOSY CANARA BANK 1991101001034</t>
  </si>
  <si>
    <t xml:space="preserve">0000IN30023912106319</t>
  </si>
  <si>
    <t xml:space="preserve">SINDHU HARILAL FEDERAL BANK 10410100185973</t>
  </si>
  <si>
    <t xml:space="preserve">00001202300000044915</t>
  </si>
  <si>
    <t xml:space="preserve">PRAKASHKUMAR SADANANDAPAI FEDERAL BANK LTD 17828</t>
  </si>
  <si>
    <t xml:space="preserve">00001204760000259705</t>
  </si>
  <si>
    <t xml:space="preserve">SAM JOHN CATHOLIC SYRIAN BANK LTD 003301706477190001</t>
  </si>
  <si>
    <t xml:space="preserve">00001204470005795762</t>
  </si>
  <si>
    <t xml:space="preserve">MINI VARGHESE CORPORATION BANK 01008279</t>
  </si>
  <si>
    <t xml:space="preserve">00001301930001403868</t>
  </si>
  <si>
    <t xml:space="preserve">RATHEESH KUMAR CHANDRAN STATE BANK OF TRAVANCORE 57049961024</t>
  </si>
  <si>
    <t xml:space="preserve">0000IN30189510426506</t>
  </si>
  <si>
    <t xml:space="preserve">MOHAN DAS STATE BANK OF TRAVANCORE 57025736081</t>
  </si>
  <si>
    <t xml:space="preserve">0000IN30177416047343</t>
  </si>
  <si>
    <t xml:space="preserve">MANOJ G THE FEDERAL BANK LTD 23604</t>
  </si>
  <si>
    <t xml:space="preserve">00001301930002506865</t>
  </si>
  <si>
    <t xml:space="preserve">PRASANTH P STATE BANK OF INDIA 30244504734</t>
  </si>
  <si>
    <t xml:space="preserve">0000IN30023914443685</t>
  </si>
  <si>
    <t xml:space="preserve">SANGEETHA R UNION BANK 617702010010251</t>
  </si>
  <si>
    <t xml:space="preserve">0000IN30226913396323</t>
  </si>
  <si>
    <t xml:space="preserve">KISHOR V RAJ INDIAN OVERSEAS BANK 187801000003471</t>
  </si>
  <si>
    <t xml:space="preserve">0000IN30023914151588</t>
  </si>
  <si>
    <t xml:space="preserve">RAJESH BEBY STATE BANK OF INDIA 20169178652</t>
  </si>
  <si>
    <t xml:space="preserve">00001204470002409679</t>
  </si>
  <si>
    <t xml:space="preserve">BHAGEERATHY AMMA K ICICI BANK 634801016941</t>
  </si>
  <si>
    <t xml:space="preserve">0000IN30023913750334</t>
  </si>
  <si>
    <t xml:space="preserve">JASMINSHA THE FEDERAL BANK LTD 11070100364207</t>
  </si>
  <si>
    <t xml:space="preserve">0000IN30023912339394</t>
  </si>
  <si>
    <t xml:space="preserve">SAJEEV V K STATE BANK OF TRAVANCORE 67013519796</t>
  </si>
  <si>
    <t xml:space="preserve">00001204470001233107</t>
  </si>
  <si>
    <t xml:space="preserve">PRAKASH BALAKRISHNAN ICICI BANK 634801507136</t>
  </si>
  <si>
    <t xml:space="preserve">00001204470001233111</t>
  </si>
  <si>
    <t xml:space="preserve">RAJENDRAN BALAKRISHNAN FEDERAL BANK LTD 14760100025876</t>
  </si>
  <si>
    <t xml:space="preserve">00000000000000000987</t>
  </si>
  <si>
    <t xml:space="preserve">V S RAGHAVAN</t>
  </si>
  <si>
    <t xml:space="preserve">0000IN30023914751555</t>
  </si>
  <si>
    <t xml:space="preserve">SURESH KUMAR S INDIAN OVERSEAS BANK 007601000023176</t>
  </si>
  <si>
    <t xml:space="preserve">00001205670000431461</t>
  </si>
  <si>
    <t xml:space="preserve">JANARDANAN PILLAI K C SOUTH INDIAN BANK LTD 0271053000102520</t>
  </si>
  <si>
    <t xml:space="preserve">00001204470003536739</t>
  </si>
  <si>
    <t xml:space="preserve">BINDU RAJENDRAN SYNDICATE BANK 4101220108202</t>
  </si>
  <si>
    <t xml:space="preserve">00001205180000044551</t>
  </si>
  <si>
    <t xml:space="preserve">SREEJAYA CORPORATION BANK 2119</t>
  </si>
  <si>
    <t xml:space="preserve">0000IN30226911247289</t>
  </si>
  <si>
    <t xml:space="preserve">BABITHA ALPHONSE SYNDICATE BANK 20132085</t>
  </si>
  <si>
    <t xml:space="preserve">0000IN30023914438671</t>
  </si>
  <si>
    <t xml:space="preserve">NAVAS SYNDICATE BANK 45002200019148</t>
  </si>
  <si>
    <t xml:space="preserve">00001301930000840691</t>
  </si>
  <si>
    <t xml:space="preserve">S PRAVEENKUMAR STATE BANK OF INDIA 10256816171</t>
  </si>
  <si>
    <t xml:space="preserve">00001201860000191933</t>
  </si>
  <si>
    <t xml:space="preserve">JAGADEESH KUMAR J AXIS BANK LTD 218010100016490</t>
  </si>
  <si>
    <t xml:space="preserve">0000IN30023914072013</t>
  </si>
  <si>
    <t xml:space="preserve">LEENA S P THE SOUTH INDIAN BANK LTD 0450053000008086</t>
  </si>
  <si>
    <t xml:space="preserve">0000IN30226911489398</t>
  </si>
  <si>
    <t xml:space="preserve">MURALEEDHARAN DAMODHARAN AXIS BANK LTD 218010100056106</t>
  </si>
  <si>
    <t xml:space="preserve">0000IN30023912211529</t>
  </si>
  <si>
    <t xml:space="preserve">ANILKUMAR V S AXIS BANK LTD 218010100075280</t>
  </si>
  <si>
    <t xml:space="preserve">0000IN30023912098216</t>
  </si>
  <si>
    <t xml:space="preserve">DINESAMANI G AXIS BANK LTD 218010100081397</t>
  </si>
  <si>
    <t xml:space="preserve">0000IN30023913550311</t>
  </si>
  <si>
    <t xml:space="preserve">S SOORAJ STATE BANK OF TRAVANCORE 67143840100</t>
  </si>
  <si>
    <t xml:space="preserve">00000000000000001896</t>
  </si>
  <si>
    <t xml:space="preserve">PRAVEEN S</t>
  </si>
  <si>
    <t xml:space="preserve">0000IN30039417604203</t>
  </si>
  <si>
    <t xml:space="preserve">VIJAYAMMA CANARA BANK 5833</t>
  </si>
  <si>
    <t xml:space="preserve">0000IN30051313976632</t>
  </si>
  <si>
    <t xml:space="preserve">CIJU P CHERIYAN FEDERAL BANK LTD 12430100182042</t>
  </si>
  <si>
    <t xml:space="preserve">0000IN30226913151271</t>
  </si>
  <si>
    <t xml:space="preserve">ABRAHAM PANICKER K K SYNDICATE BANK 201101638</t>
  </si>
  <si>
    <t xml:space="preserve">0000IN30226911368568</t>
  </si>
  <si>
    <t xml:space="preserve">PRASAD S THOMAS THE FEDERAL BANK LIMITED 6341</t>
  </si>
  <si>
    <t xml:space="preserve">00000000000000001273</t>
  </si>
  <si>
    <t xml:space="preserve">P SURENDRAN</t>
  </si>
  <si>
    <t xml:space="preserve">0000IN30023915036316</t>
  </si>
  <si>
    <t xml:space="preserve">VISHNU V INDIAN BANK 6400535154</t>
  </si>
  <si>
    <t xml:space="preserve">0000IN30023911359195</t>
  </si>
  <si>
    <t xml:space="preserve">JOJAN JOSEPH STATE BANK OF INDIA 30017470317</t>
  </si>
  <si>
    <t xml:space="preserve">00001205730000149151</t>
  </si>
  <si>
    <t xml:space="preserve">G ANANDARAJAN STATE BANK OF TRAVANCORE 67119046808</t>
  </si>
  <si>
    <t xml:space="preserve">0000IN30023912102576</t>
  </si>
  <si>
    <t xml:space="preserve">C MATHAI DENA BANK 705636</t>
  </si>
  <si>
    <t xml:space="preserve">00000000000000003786</t>
  </si>
  <si>
    <t xml:space="preserve">GEORGE VERGHESE</t>
  </si>
  <si>
    <t xml:space="preserve">0000IN30023915064762</t>
  </si>
  <si>
    <t xml:space="preserve">ANILKUMAR P STATE BANK OF INDIA 32526257306</t>
  </si>
  <si>
    <t xml:space="preserve">0000IN30023913762925</t>
  </si>
  <si>
    <t xml:space="preserve">NUJUMUDEEN A THE SOUTH INDIAN BANK LIMITED 0237053000004669</t>
  </si>
  <si>
    <t xml:space="preserve">0000IN30023912512682</t>
  </si>
  <si>
    <t xml:space="preserve">SMRUTHI G K STATE BANK OF TRAVANCORE 67021030783</t>
  </si>
  <si>
    <t xml:space="preserve">0000IN30023912589233</t>
  </si>
  <si>
    <t xml:space="preserve">GIREESH R STATE BANK OF INDIA 30445521093</t>
  </si>
  <si>
    <t xml:space="preserve">0000IN30023911703637</t>
  </si>
  <si>
    <t xml:space="preserve">SHAJI T A FEDERAL BANK 26164</t>
  </si>
  <si>
    <t xml:space="preserve">0000IN30189510339533</t>
  </si>
  <si>
    <t xml:space="preserve">AJITHSEN C R THE FEDERAL BANK LTD 11952</t>
  </si>
  <si>
    <t xml:space="preserve">00000000000000002619</t>
  </si>
  <si>
    <t xml:space="preserve">P M GOVINDAN NAMPOOTHIRI</t>
  </si>
  <si>
    <t xml:space="preserve">0000IN30023913549729</t>
  </si>
  <si>
    <t xml:space="preserve">PRASANTH P VARIER STATE BANK OF TRAVANCORE 67083978791</t>
  </si>
  <si>
    <t xml:space="preserve">0000IN30023915090282</t>
  </si>
  <si>
    <t xml:space="preserve">SIVANANDAN C INDIAN BANK 439071291</t>
  </si>
  <si>
    <t xml:space="preserve">00000000000000002493</t>
  </si>
  <si>
    <t xml:space="preserve">M B YESODHARAN</t>
  </si>
  <si>
    <t xml:space="preserve">00000000000000002434</t>
  </si>
  <si>
    <t xml:space="preserve">S KRISHNA KUMAR</t>
  </si>
  <si>
    <t xml:space="preserve">00000000000000002588</t>
  </si>
  <si>
    <t xml:space="preserve">SURENDRAN PILLAI VELAYUDHAN</t>
  </si>
  <si>
    <t xml:space="preserve">00000000000000002618</t>
  </si>
  <si>
    <t xml:space="preserve">LILLY M K</t>
  </si>
  <si>
    <t xml:space="preserve">0000IN30189510784680</t>
  </si>
  <si>
    <t xml:space="preserve">ARJUN RAVINDRAN HDFC BANK LTD 06831610007611</t>
  </si>
  <si>
    <t xml:space="preserve">00000000000000006755</t>
  </si>
  <si>
    <t xml:space="preserve">VENU GOPALA PISHARADY K</t>
  </si>
  <si>
    <t xml:space="preserve">00000000000000002623</t>
  </si>
  <si>
    <t xml:space="preserve">CISSAMMA JOHNY</t>
  </si>
  <si>
    <t xml:space="preserve">00000000000000002624</t>
  </si>
  <si>
    <t xml:space="preserve">JOHNY P GEORGE</t>
  </si>
  <si>
    <t xml:space="preserve">00001301930001056919</t>
  </si>
  <si>
    <t xml:space="preserve">INDRAJITH C V STATE BANK OF INDIA 20023708701</t>
  </si>
  <si>
    <t xml:space="preserve">00000000000000001968</t>
  </si>
  <si>
    <t xml:space="preserve">K EASWARAN NAMBOOTHIRI</t>
  </si>
  <si>
    <t xml:space="preserve">00000000000000002568</t>
  </si>
  <si>
    <t xml:space="preserve">MANOJ S</t>
  </si>
  <si>
    <t xml:space="preserve">0000IN30023914154441</t>
  </si>
  <si>
    <t xml:space="preserve">RAJASREE G UNION BANK OF INDIA 336302010133780</t>
  </si>
  <si>
    <t xml:space="preserve">00000000000000002462</t>
  </si>
  <si>
    <t xml:space="preserve">V RAJASEKHAR</t>
  </si>
  <si>
    <t xml:space="preserve">0000IN30189510122868</t>
  </si>
  <si>
    <t xml:space="preserve">SREEJITH K CORPORATION BANK 10372</t>
  </si>
  <si>
    <t xml:space="preserve">00000000000000002627</t>
  </si>
  <si>
    <t xml:space="preserve">R FATHIMA BEEVI</t>
  </si>
  <si>
    <t xml:space="preserve">0000IN30189510012330</t>
  </si>
  <si>
    <t xml:space="preserve">BHARGAVAN S BANK OF INDIA 5627</t>
  </si>
  <si>
    <t xml:space="preserve">00001204470005601678</t>
  </si>
  <si>
    <t xml:space="preserve">ANILKUMAR K S FEDERAL BANK LTD 11080100117646</t>
  </si>
  <si>
    <t xml:space="preserve">0000IN30163710398337</t>
  </si>
  <si>
    <t xml:space="preserve">MARTHANDAN RAJILOO BANK OF INDIA 852510110000456</t>
  </si>
  <si>
    <t xml:space="preserve">0000IN30226911997238</t>
  </si>
  <si>
    <t xml:space="preserve">ARUNRAJ SOUTH INDIAN BANK LTD 0139053000100851</t>
  </si>
  <si>
    <t xml:space="preserve">00000000000000002436</t>
  </si>
  <si>
    <t xml:space="preserve">RAJEEV M P</t>
  </si>
  <si>
    <t xml:space="preserve">00000000000000002582</t>
  </si>
  <si>
    <t xml:space="preserve">SURESH G</t>
  </si>
  <si>
    <t xml:space="preserve">0000IN30189510107999</t>
  </si>
  <si>
    <t xml:space="preserve">AMEERMURALI ILLATHIL THE FEDERAL BANK LTD 7704</t>
  </si>
  <si>
    <t xml:space="preserve">0000IN30189510114704</t>
  </si>
  <si>
    <t xml:space="preserve">K BYJU STATE BANK OF TRAVANCORE 7264</t>
  </si>
  <si>
    <t xml:space="preserve">00001202980000234592</t>
  </si>
  <si>
    <t xml:space="preserve">A M GAFOOR STATE BANK OF TRAVANCORE 57017657397</t>
  </si>
  <si>
    <t xml:space="preserve">0000IN30160410904885</t>
  </si>
  <si>
    <t xml:space="preserve">DIBINRAJ FEDERAL BANK LTD 11010100178199</t>
  </si>
  <si>
    <t xml:space="preserve">00000000000000002538</t>
  </si>
  <si>
    <t xml:space="preserve">V RAJU CHETTIYAR</t>
  </si>
  <si>
    <t xml:space="preserve">0000IN30023912150493</t>
  </si>
  <si>
    <t xml:space="preserve">NISHI RAJEEV THE FEDERAL BANK LTD 14010100114993</t>
  </si>
  <si>
    <t xml:space="preserve">0000IN30189510380113</t>
  </si>
  <si>
    <t xml:space="preserve">SUNIL SHA M STATE BANK OF TRAVANCORE 127274</t>
  </si>
  <si>
    <t xml:space="preserve">0000IN30023913182770</t>
  </si>
  <si>
    <t xml:space="preserve">SREELEKHA M THE FEDERAL BANK LTD 10840100235693</t>
  </si>
  <si>
    <t xml:space="preserve">00000000000000000575</t>
  </si>
  <si>
    <t xml:space="preserve">MOHANLAL MAHESHWARI</t>
  </si>
  <si>
    <t xml:space="preserve">0000IN30032710206935</t>
  </si>
  <si>
    <t xml:space="preserve">ARUNA DUGAR THE FEDERAL BANK LTD 9897</t>
  </si>
  <si>
    <t xml:space="preserve">0000IN30047640857812</t>
  </si>
  <si>
    <t xml:space="preserve">BABY ABRAHAM HDFC BANK LTD BHRAMCHARI RD 01051370000087</t>
  </si>
  <si>
    <t xml:space="preserve">0000IN30051313893603</t>
  </si>
  <si>
    <t xml:space="preserve">SANDHYA BANERJEE UTI BANK LTD 011010100064173</t>
  </si>
  <si>
    <t xml:space="preserve">00001203450000127754</t>
  </si>
  <si>
    <t xml:space="preserve">ROOPESH DALMIA THE ROYAL BANK OF SCOTLAND N V 731915</t>
  </si>
  <si>
    <t xml:space="preserve">0000IN30051318051039</t>
  </si>
  <si>
    <t xml:space="preserve">SUBRATA BHATTACHERJEE AXIS BANK LTD 410010100098032</t>
  </si>
  <si>
    <t xml:space="preserve">0000IN30226912593489</t>
  </si>
  <si>
    <t xml:space="preserve">VIJAY CHANDRA MISHRA AXIS BANK LIMITED 033010100659529</t>
  </si>
  <si>
    <t xml:space="preserve">00000000000000000497</t>
  </si>
  <si>
    <t xml:space="preserve">SUSANTA KR BASU</t>
  </si>
  <si>
    <t xml:space="preserve">0000IN30177417022364</t>
  </si>
  <si>
    <t xml:space="preserve">DEBASISH GANGULI BANK OF INDIA 425310100004956</t>
  </si>
  <si>
    <t xml:space="preserve">0000IN30026310196775</t>
  </si>
  <si>
    <t xml:space="preserve">SHRABANI DAS UNITED BANK OF INDIA 1406010116497</t>
  </si>
  <si>
    <t xml:space="preserve">0000IN30069310134197</t>
  </si>
  <si>
    <t xml:space="preserve">CHAITALI GUPTA ANDHRA BANK 5977</t>
  </si>
  <si>
    <t xml:space="preserve">0000IN30021412320624</t>
  </si>
  <si>
    <t xml:space="preserve">RATNA SEN CORPORATION BANK 3947</t>
  </si>
  <si>
    <t xml:space="preserve">00001204470001985279</t>
  </si>
  <si>
    <t xml:space="preserve">MADHU BUDHIA AXIS BANK LTD 150010100107389</t>
  </si>
  <si>
    <t xml:space="preserve">00001201090005580243</t>
  </si>
  <si>
    <t xml:space="preserve">RAJIB KUMAR GUIN UNITED BANK OF INDIA MIDNAPUR 0180012618247</t>
  </si>
  <si>
    <t xml:space="preserve">00000000000000005437</t>
  </si>
  <si>
    <t xml:space="preserve">KAMAL KUMAR JAIN</t>
  </si>
  <si>
    <t xml:space="preserve">0000IN30218910004512</t>
  </si>
  <si>
    <t xml:space="preserve">HARISH CHANDRA MOHAPATRA UNION BANK OF INDIA 395602010003316</t>
  </si>
  <si>
    <t xml:space="preserve">0000IN30226911838865</t>
  </si>
  <si>
    <t xml:space="preserve">RAM GOPAL AGRAWAL UTI BANK LTD 221010100036412</t>
  </si>
  <si>
    <t xml:space="preserve">0000IN30232410250824</t>
  </si>
  <si>
    <t xml:space="preserve">E AMIT ING VYSYA BANK LTD 531010044558</t>
  </si>
  <si>
    <t xml:space="preserve">0000IN30232410240413</t>
  </si>
  <si>
    <t xml:space="preserve">PRAMADA KUMARI PANDA ANDHRA BANK A50339</t>
  </si>
  <si>
    <t xml:space="preserve">00000000000000000654</t>
  </si>
  <si>
    <t xml:space="preserve">SUSHILA DEVI RUNGTA</t>
  </si>
  <si>
    <t xml:space="preserve">00000000000000005433</t>
  </si>
  <si>
    <t xml:space="preserve">SANTOSH GUPTA</t>
  </si>
  <si>
    <t xml:space="preserve">00000000000000005438</t>
  </si>
  <si>
    <t xml:space="preserve">RAM AVTAR KHANNA</t>
  </si>
  <si>
    <t xml:space="preserve">00000000000000005439</t>
  </si>
  <si>
    <t xml:space="preserve">RAJU KHANNA</t>
  </si>
  <si>
    <t xml:space="preserve">00001301930001180548</t>
  </si>
  <si>
    <t xml:space="preserve">MANOJ KUMAR DAS STATE BANK OF INDIA 11288869254</t>
  </si>
  <si>
    <t xml:space="preserve">00001201060000189155</t>
  </si>
  <si>
    <t xml:space="preserve">SAROJ KUMAR JAIN INDIAN OVERSEAS BANK 24</t>
  </si>
  <si>
    <t xml:space="preserve">00000000000000005454</t>
  </si>
  <si>
    <t xml:space="preserve">ASHOK JAIN</t>
  </si>
  <si>
    <t xml:space="preserve">00000000000000005455</t>
  </si>
  <si>
    <t xml:space="preserve">MANISH KUMAR JAIN</t>
  </si>
  <si>
    <t xml:space="preserve">0000IN30125029050716</t>
  </si>
  <si>
    <t xml:space="preserve">SHYAMAL SARKAR THE SOUTH INDIAN BANK LIMITED 0541053000000253</t>
  </si>
  <si>
    <t xml:space="preserve">0000IN30095810244454</t>
  </si>
  <si>
    <t xml:space="preserve">ASISH KR BAIDYA UNITED BANK OF INDIA 0350010111566</t>
  </si>
  <si>
    <t xml:space="preserve">0000IN30133019407475</t>
  </si>
  <si>
    <t xml:space="preserve">MADHU SINHA STATE BANK OF INDIA 01190020431</t>
  </si>
  <si>
    <t xml:space="preserve">0000IN30226911100461</t>
  </si>
  <si>
    <t xml:space="preserve">SANDHYA SINHA ICICI BANK LTD 625901134620</t>
  </si>
  <si>
    <t xml:space="preserve">00001301930002438472</t>
  </si>
  <si>
    <t xml:space="preserve">SUPRIYA SNEHA STATE BANK OF INDIA 30057441968</t>
  </si>
  <si>
    <t xml:space="preserve">0000IN30021412011976</t>
  </si>
  <si>
    <t xml:space="preserve">PURNIMA SINHA UTI BANK 171010100085861</t>
  </si>
  <si>
    <t xml:space="preserve">0000IN30047642852892</t>
  </si>
  <si>
    <t xml:space="preserve">E P VASUDEVAN HDFC BANK LTD BOKARO 02671000004251</t>
  </si>
  <si>
    <t xml:space="preserve">00001204470004007284</t>
  </si>
  <si>
    <t xml:space="preserve">RAJ KUMARI SAHA BANK OF BARODA 30350100001128</t>
  </si>
  <si>
    <t xml:space="preserve">0000IN30021413522399</t>
  </si>
  <si>
    <t xml:space="preserve">LAXMI RATHI ICICI BANK LTD 019601522389</t>
  </si>
  <si>
    <t xml:space="preserve">0000IN30226913647585</t>
  </si>
  <si>
    <t xml:space="preserve">DILIP KUMAR MODI PUNJAB NATIONAL BANK 1091000100043234</t>
  </si>
  <si>
    <t xml:space="preserve">00001201060000817907</t>
  </si>
  <si>
    <t xml:space="preserve">GITA SINGH BANK OF INDIA 491010110000058</t>
  </si>
  <si>
    <t xml:space="preserve">00000000000000000635</t>
  </si>
  <si>
    <t xml:space="preserve">VINOD KUMAR BAVEJA</t>
  </si>
  <si>
    <t xml:space="preserve">00000000000000001766</t>
  </si>
  <si>
    <t xml:space="preserve">MANJULA M JOSHI</t>
  </si>
  <si>
    <t xml:space="preserve">00000000000000001767</t>
  </si>
  <si>
    <t xml:space="preserve">MAGANBHAI A JOSHI</t>
  </si>
  <si>
    <t xml:space="preserve">00000000000000001998</t>
  </si>
  <si>
    <t xml:space="preserve">GOPIDAS K</t>
  </si>
  <si>
    <t xml:space="preserve">00000000000000002460</t>
  </si>
  <si>
    <t xml:space="preserve">ASHOK PRABHAKARAN</t>
  </si>
  <si>
    <t xml:space="preserve">00000000000000002822</t>
  </si>
  <si>
    <t xml:space="preserve">JOHN V O</t>
  </si>
  <si>
    <t xml:space="preserve">00000000000000003729</t>
  </si>
  <si>
    <t xml:space="preserve">JESSY JOHNY</t>
  </si>
  <si>
    <t xml:space="preserve">00000000000000006134</t>
  </si>
  <si>
    <t xml:space="preserve">NEELAM SHARMA</t>
  </si>
  <si>
    <t xml:space="preserve">00001202390000154924</t>
  </si>
  <si>
    <t xml:space="preserve">JOSEPH ANTO SYNDICATE BANK NRO40011</t>
  </si>
  <si>
    <t xml:space="preserve">00001202390000173335</t>
  </si>
  <si>
    <t xml:space="preserve">P H ROSEMMA FEDERAL BANK LTD 23419</t>
  </si>
  <si>
    <t xml:space="preserve">00001202980000163838</t>
  </si>
  <si>
    <t xml:space="preserve">JOSE KAVUMUNILATHIL PHILIP CATHOLIC SYRIAN BANK LTD 6106</t>
  </si>
  <si>
    <t xml:space="preserve">0000IN30023910145076</t>
  </si>
  <si>
    <t xml:space="preserve">KRISHNAN CHIDAMBARAN ABU DHABI COMMERCIAL BANK LTD 25420</t>
  </si>
  <si>
    <t xml:space="preserve">00001202980000184909</t>
  </si>
  <si>
    <t xml:space="preserve">PHILIP ALEXANDER FEDERAL BANK LTD 13764100002506</t>
  </si>
  <si>
    <t xml:space="preserve">0000IN30154953025644</t>
  </si>
  <si>
    <t xml:space="preserve">BASKARAN RETHINARAJ HDFC BANK LTD KALLUTHOTTI JUNCTION 50100132655458</t>
  </si>
  <si>
    <t xml:space="preserve">00001202390000293549</t>
  </si>
  <si>
    <t xml:space="preserve">RAJESH VENUGOPAL AXIS BANK LTD 081010100521963</t>
  </si>
  <si>
    <t xml:space="preserve">00001202390000296326</t>
  </si>
  <si>
    <t xml:space="preserve">VATTAPARAMBIL RAVINDRAN AXIS BANK LTD 081010100530767</t>
  </si>
  <si>
    <t xml:space="preserve">00000000000000006012</t>
  </si>
  <si>
    <t xml:space="preserve">KASTURI FINLEASE AND INVESTMENT LTD</t>
  </si>
  <si>
    <t xml:space="preserve">00000000000000005996</t>
  </si>
  <si>
    <t xml:space="preserve">MANOJ KUMAR SINGHAL</t>
  </si>
  <si>
    <t xml:space="preserve">00000000000000006835</t>
  </si>
  <si>
    <t xml:space="preserve">DAMODER KUMAR VERMA</t>
  </si>
  <si>
    <t xml:space="preserve">00000000000000003212</t>
  </si>
  <si>
    <t xml:space="preserve">ASHOK R SHAH</t>
  </si>
  <si>
    <t xml:space="preserve">00000000000000006791</t>
  </si>
  <si>
    <t xml:space="preserve">GAURANG K ZAVERI</t>
  </si>
  <si>
    <t xml:space="preserve">00000000000000007232</t>
  </si>
  <si>
    <t xml:space="preserve">LOVEY PARIYARAM</t>
  </si>
  <si>
    <t xml:space="preserve">00000000000000008183</t>
  </si>
  <si>
    <t xml:space="preserve">SUNNY PARIYARAM</t>
  </si>
  <si>
    <t xml:space="preserve">00000000000000007826</t>
  </si>
  <si>
    <t xml:space="preserve">TIWARI RAMNATH</t>
  </si>
  <si>
    <t xml:space="preserve">00000000000000004314</t>
  </si>
  <si>
    <t xml:space="preserve">THE INDIAN SEAMLESS METAL TUBES LTD</t>
  </si>
  <si>
    <t xml:space="preserve">00000000000000006473</t>
  </si>
  <si>
    <t xml:space="preserve">AJIT KOUR SUCHDEV</t>
  </si>
  <si>
    <t xml:space="preserve">00000000000000005584</t>
  </si>
  <si>
    <t xml:space="preserve">RAMABHADRAIAH LINGA</t>
  </si>
  <si>
    <t xml:space="preserve">00000000000000005549</t>
  </si>
  <si>
    <t xml:space="preserve">RAVINDERNATH PONNA</t>
  </si>
  <si>
    <t xml:space="preserve">00000000000000005507</t>
  </si>
  <si>
    <t xml:space="preserve">SANGHI SPINNERS INDIA LTD</t>
  </si>
  <si>
    <t xml:space="preserve">00000000000000005603</t>
  </si>
  <si>
    <t xml:space="preserve">RENUKUNTLA HARINATH</t>
  </si>
  <si>
    <t xml:space="preserve">00000000000000006287</t>
  </si>
  <si>
    <t xml:space="preserve">NAGESWARA RAO MAMIDI</t>
  </si>
  <si>
    <t xml:space="preserve">00000000000000002338</t>
  </si>
  <si>
    <t xml:space="preserve">S RAGHAVENDRA RAO</t>
  </si>
  <si>
    <t xml:space="preserve">00000000000000000260</t>
  </si>
  <si>
    <t xml:space="preserve">DR KRISHNAMURTHY V</t>
  </si>
  <si>
    <t xml:space="preserve">00000000000000000450</t>
  </si>
  <si>
    <t xml:space="preserve">SOUTHERN INDIA DEPOSITORY SER P LTD</t>
  </si>
  <si>
    <t xml:space="preserve">00000000000000000793</t>
  </si>
  <si>
    <t xml:space="preserve">S RAMESH BABU</t>
  </si>
  <si>
    <t xml:space="preserve">00000000000000007277</t>
  </si>
  <si>
    <t xml:space="preserve">R SHYAMALA</t>
  </si>
  <si>
    <t xml:space="preserve">00000000000000000101</t>
  </si>
  <si>
    <t xml:space="preserve">ABDUL KHADER K</t>
  </si>
  <si>
    <t xml:space="preserve">00000000000000000207</t>
  </si>
  <si>
    <t xml:space="preserve">YUNYUS P T</t>
  </si>
  <si>
    <t xml:space="preserve">00000000000000000208</t>
  </si>
  <si>
    <t xml:space="preserve">HAMEER P T</t>
  </si>
  <si>
    <t xml:space="preserve">00000000000000000172</t>
  </si>
  <si>
    <t xml:space="preserve">KUNHIKUTTAN C A</t>
  </si>
  <si>
    <t xml:space="preserve">00000000000000000323</t>
  </si>
  <si>
    <t xml:space="preserve">RASHEED M A</t>
  </si>
  <si>
    <t xml:space="preserve">00000000000000006506</t>
  </si>
  <si>
    <t xml:space="preserve">E J DELVI DORRIS</t>
  </si>
  <si>
    <t xml:space="preserve">00000000000000007942</t>
  </si>
  <si>
    <t xml:space="preserve">KRISHNAN KOLARY</t>
  </si>
  <si>
    <t xml:space="preserve">00000000000000007567</t>
  </si>
  <si>
    <t xml:space="preserve">V V VARGHESE</t>
  </si>
  <si>
    <t xml:space="preserve">00000000000000007788</t>
  </si>
  <si>
    <t xml:space="preserve">00000000000000000066</t>
  </si>
  <si>
    <t xml:space="preserve">RAJAN K A</t>
  </si>
  <si>
    <t xml:space="preserve">00000000000000000049</t>
  </si>
  <si>
    <t xml:space="preserve">MOHAMED UNNI A</t>
  </si>
  <si>
    <t xml:space="preserve">00000000000000000169</t>
  </si>
  <si>
    <t xml:space="preserve">SALEEM P H</t>
  </si>
  <si>
    <t xml:space="preserve">00000000000000006706</t>
  </si>
  <si>
    <t xml:space="preserve">T C JOHN ZACHARIAH</t>
  </si>
  <si>
    <t xml:space="preserve">00000000000000007029</t>
  </si>
  <si>
    <t xml:space="preserve">SUNNY C PAUL</t>
  </si>
  <si>
    <t xml:space="preserve">0000IN30023914760879</t>
  </si>
  <si>
    <t xml:space="preserve">VIJAIKUMAR N D STATE BANK OF INDIA 10021920804</t>
  </si>
  <si>
    <t xml:space="preserve">00000000000000006980</t>
  </si>
  <si>
    <t xml:space="preserve">M R RENJIT</t>
  </si>
  <si>
    <t xml:space="preserve">00000000000000007083</t>
  </si>
  <si>
    <t xml:space="preserve">M R RAMACHANDRAN</t>
  </si>
  <si>
    <t xml:space="preserve">00000000000000007848</t>
  </si>
  <si>
    <t xml:space="preserve">VENUGOPAL A NAIR</t>
  </si>
  <si>
    <t xml:space="preserve">00000000000000008155</t>
  </si>
  <si>
    <t xml:space="preserve">BIJU K B</t>
  </si>
  <si>
    <t xml:space="preserve">00000000000000008235</t>
  </si>
  <si>
    <t xml:space="preserve">PRABHAKARAN P V</t>
  </si>
  <si>
    <t xml:space="preserve">00000000000000006534</t>
  </si>
  <si>
    <t xml:space="preserve">M A NARAYANAN</t>
  </si>
  <si>
    <t xml:space="preserve">00000000000000006558</t>
  </si>
  <si>
    <t xml:space="preserve">00000000000000008054</t>
  </si>
  <si>
    <t xml:space="preserve">M K MATHEW</t>
  </si>
  <si>
    <t xml:space="preserve">00000000000000000176</t>
  </si>
  <si>
    <t xml:space="preserve">ROY E M</t>
  </si>
  <si>
    <t xml:space="preserve">00000000000000000178</t>
  </si>
  <si>
    <t xml:space="preserve">JACOB THOMAS</t>
  </si>
  <si>
    <t xml:space="preserve">00000000000000007061</t>
  </si>
  <si>
    <t xml:space="preserve">JOY ANTONY</t>
  </si>
  <si>
    <t xml:space="preserve">00000000000000007453</t>
  </si>
  <si>
    <t xml:space="preserve">T E THOMAS</t>
  </si>
  <si>
    <t xml:space="preserve">00000000000000000232</t>
  </si>
  <si>
    <t xml:space="preserve">00000000000000000215</t>
  </si>
  <si>
    <t xml:space="preserve">HAJI A EBRAHIM KUTTY</t>
  </si>
  <si>
    <t xml:space="preserve">00000000000000000011</t>
  </si>
  <si>
    <t xml:space="preserve">NAGARAJA REDDIAR K</t>
  </si>
  <si>
    <t xml:space="preserve">00000000000000000122</t>
  </si>
  <si>
    <t xml:space="preserve">RAVINDRAN PILLA K</t>
  </si>
  <si>
    <t xml:space="preserve">00000000000000000125</t>
  </si>
  <si>
    <t xml:space="preserve">ABDUL SAMAD K</t>
  </si>
  <si>
    <t xml:space="preserve">00001301930001446467</t>
  </si>
  <si>
    <t xml:space="preserve">GEORGE VARGHESE STATE BANK OF INDIA 10347449436</t>
  </si>
  <si>
    <t xml:space="preserve">00000000000000000267</t>
  </si>
  <si>
    <t xml:space="preserve">CHANDRASEKHARAN NAIR V</t>
  </si>
  <si>
    <t xml:space="preserve">00000000000000000357</t>
  </si>
  <si>
    <t xml:space="preserve">SASIDHARAN C</t>
  </si>
  <si>
    <t xml:space="preserve">00000000000000000598</t>
  </si>
  <si>
    <t xml:space="preserve">JUGAL KISHORE MODI</t>
  </si>
  <si>
    <t xml:space="preserve">00000000000000000160</t>
  </si>
  <si>
    <t xml:space="preserve">SRINIVASAN C N</t>
  </si>
  <si>
    <t xml:space="preserve">00000000000000000181</t>
  </si>
  <si>
    <t xml:space="preserve">ABDU RAWHOOF</t>
  </si>
  <si>
    <t xml:space="preserve">00000000000000006772</t>
  </si>
  <si>
    <t xml:space="preserve">E BALA GOPAL</t>
  </si>
  <si>
    <t xml:space="preserve">00000000000000007208</t>
  </si>
  <si>
    <t xml:space="preserve">JAYASHREE N WAGH</t>
  </si>
  <si>
    <t xml:space="preserve">00000000000000006103</t>
  </si>
  <si>
    <t xml:space="preserve">SANDEEP CHAWLA</t>
  </si>
  <si>
    <t xml:space="preserve">00000000000000000848</t>
  </si>
  <si>
    <t xml:space="preserve">LALITA DEVI THE VAISH CO OP ADARSH BANK LTD 6010004607</t>
  </si>
  <si>
    <t xml:space="preserve">00000000000000007297</t>
  </si>
  <si>
    <t xml:space="preserve">NEELAM A GUPTA</t>
  </si>
  <si>
    <t xml:space="preserve">00000000000000000451</t>
  </si>
  <si>
    <t xml:space="preserve">00000000000000002421</t>
  </si>
  <si>
    <t xml:space="preserve">A RAJAMANI</t>
  </si>
  <si>
    <t xml:space="preserve">00000000000000007901</t>
  </si>
  <si>
    <t xml:space="preserve">P V SETHUMADHAVAN NAIR</t>
  </si>
  <si>
    <t xml:space="preserve">00000000000000000297</t>
  </si>
  <si>
    <t xml:space="preserve">SUSHILA GOPINATH</t>
  </si>
  <si>
    <t xml:space="preserve">00000000000000003744</t>
  </si>
  <si>
    <t xml:space="preserve">ANITHA RAVINDRANATH</t>
  </si>
  <si>
    <t xml:space="preserve">00000000000000003712</t>
  </si>
  <si>
    <t xml:space="preserve">S RAJASEKHARAN NAIR</t>
  </si>
  <si>
    <t xml:space="preserve">00000000000000008141</t>
  </si>
  <si>
    <t xml:space="preserve">K NARAYANAN NAIR</t>
  </si>
  <si>
    <t xml:space="preserve">00000000000000007989</t>
  </si>
  <si>
    <t xml:space="preserve">TESSY GEORGE</t>
  </si>
  <si>
    <t xml:space="preserve">00000000000000002071</t>
  </si>
  <si>
    <t xml:space="preserve">MATHEW P J</t>
  </si>
  <si>
    <t xml:space="preserve">00000000000000001452</t>
  </si>
  <si>
    <t xml:space="preserve">JOMY GEORGE</t>
  </si>
  <si>
    <t xml:space="preserve">00000000000000001592</t>
  </si>
  <si>
    <t xml:space="preserve">K BALACHANDRA PANICKER</t>
  </si>
  <si>
    <t xml:space="preserve">00000000000000001906</t>
  </si>
  <si>
    <t xml:space="preserve">GOPINATHAN O</t>
  </si>
  <si>
    <t xml:space="preserve">DD CANCEL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$-409]m/d/yyyy"/>
    <numFmt numFmtId="167" formatCode="#,##0.00"/>
    <numFmt numFmtId="168" formatCode="[$-409]dd\-mmm\-yy;@"/>
    <numFmt numFmtId="169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69" activeCellId="0" sqref="E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99"/>
    <col collapsed="false" customWidth="true" hidden="false" outlineLevel="0" max="3" min="3" style="0" width="10.41"/>
    <col collapsed="false" customWidth="true" hidden="false" outlineLevel="0" max="6" min="4" style="0" width="11.13"/>
    <col collapsed="false" customWidth="true" hidden="false" outlineLevel="0" max="7" min="7" style="0" width="12.14"/>
    <col collapsed="false" customWidth="true" hidden="false" outlineLevel="0" max="8" min="8" style="0" width="41.14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29.85"/>
    <col collapsed="false" customWidth="true" hidden="false" outlineLevel="0" max="13" min="1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2" t="s">
        <v>11</v>
      </c>
      <c r="M1" s="11" t="s">
        <v>12</v>
      </c>
    </row>
    <row r="2" customFormat="false" ht="15" hidden="false" customHeight="false" outlineLevel="0" collapsed="false">
      <c r="A2" s="0" t="s">
        <v>13</v>
      </c>
      <c r="B2" s="0" t="n">
        <v>394684</v>
      </c>
      <c r="C2" s="12" t="n">
        <v>43182</v>
      </c>
      <c r="D2" s="13" t="n">
        <v>750</v>
      </c>
      <c r="E2" s="14"/>
      <c r="F2" s="15" t="n">
        <f aca="false">+IF(E2="",D2,0)</f>
        <v>750</v>
      </c>
      <c r="G2" s="12" t="n">
        <v>43279</v>
      </c>
      <c r="H2" s="0" t="s">
        <v>14</v>
      </c>
      <c r="I2" s="0" t="n">
        <v>205</v>
      </c>
      <c r="J2" s="0" t="n">
        <v>13838</v>
      </c>
      <c r="L2" s="0" t="s">
        <v>15</v>
      </c>
      <c r="P2" s="12"/>
      <c r="T2" s="12"/>
    </row>
    <row r="3" customFormat="false" ht="15" hidden="false" customHeight="false" outlineLevel="0" collapsed="false">
      <c r="A3" s="0" t="s">
        <v>13</v>
      </c>
      <c r="B3" s="0" t="n">
        <v>715296</v>
      </c>
      <c r="C3" s="12" t="n">
        <v>42753</v>
      </c>
      <c r="D3" s="13" t="n">
        <v>18.75</v>
      </c>
      <c r="E3" s="14"/>
      <c r="F3" s="15" t="n">
        <f aca="false">+IF(E3="",D3,0)</f>
        <v>18.75</v>
      </c>
      <c r="G3" s="12" t="n">
        <v>43361</v>
      </c>
      <c r="H3" s="0" t="s">
        <v>16</v>
      </c>
      <c r="I3" s="0" t="n">
        <v>2654</v>
      </c>
      <c r="J3" s="16" t="n">
        <v>19189</v>
      </c>
      <c r="L3" s="0" t="s">
        <v>15</v>
      </c>
    </row>
    <row r="4" customFormat="false" ht="15" hidden="false" customHeight="false" outlineLevel="0" collapsed="false">
      <c r="A4" s="0" t="s">
        <v>13</v>
      </c>
      <c r="B4" s="0" t="n">
        <v>715299</v>
      </c>
      <c r="C4" s="12" t="n">
        <v>42753</v>
      </c>
      <c r="D4" s="13" t="n">
        <v>37.5</v>
      </c>
      <c r="E4" s="14"/>
      <c r="F4" s="15" t="n">
        <f aca="false">+IF(E4="",D4,0)</f>
        <v>37.5</v>
      </c>
      <c r="G4" s="12" t="n">
        <v>43361</v>
      </c>
      <c r="H4" s="0" t="s">
        <v>17</v>
      </c>
      <c r="I4" s="0" t="n">
        <v>2488</v>
      </c>
      <c r="J4" s="16" t="n">
        <v>2320</v>
      </c>
      <c r="L4" s="0" t="s">
        <v>15</v>
      </c>
    </row>
    <row r="5" customFormat="false" ht="15" hidden="false" customHeight="false" outlineLevel="0" collapsed="false">
      <c r="A5" s="0" t="s">
        <v>13</v>
      </c>
      <c r="B5" s="0" t="n">
        <v>715301</v>
      </c>
      <c r="C5" s="12" t="n">
        <v>42753</v>
      </c>
      <c r="D5" s="13" t="n">
        <v>26.25</v>
      </c>
      <c r="E5" s="14"/>
      <c r="F5" s="15" t="n">
        <f aca="false">+IF(E5="",D5,0)</f>
        <v>26.25</v>
      </c>
      <c r="G5" s="12" t="n">
        <v>43361</v>
      </c>
      <c r="H5" s="0" t="s">
        <v>18</v>
      </c>
      <c r="I5" s="0" t="n">
        <v>150</v>
      </c>
      <c r="J5" s="16" t="n">
        <v>16846</v>
      </c>
      <c r="L5" s="0" t="s">
        <v>15</v>
      </c>
    </row>
    <row r="6" customFormat="false" ht="15" hidden="false" customHeight="false" outlineLevel="0" collapsed="false">
      <c r="A6" s="0" t="s">
        <v>13</v>
      </c>
      <c r="B6" s="0" t="n">
        <v>716847</v>
      </c>
      <c r="C6" s="12" t="n">
        <v>42779</v>
      </c>
      <c r="D6" s="13" t="n">
        <v>30</v>
      </c>
      <c r="E6" s="14"/>
      <c r="F6" s="15" t="n">
        <f aca="false">+IF(E6="",D6,0)</f>
        <v>30</v>
      </c>
      <c r="G6" s="12" t="n">
        <v>43361</v>
      </c>
      <c r="H6" s="0" t="s">
        <v>19</v>
      </c>
      <c r="I6" s="0" t="n">
        <v>1044</v>
      </c>
      <c r="J6" s="16" t="n">
        <v>4851</v>
      </c>
      <c r="L6" s="0" t="s">
        <v>15</v>
      </c>
    </row>
    <row r="7" customFormat="false" ht="15" hidden="false" customHeight="false" outlineLevel="0" collapsed="false">
      <c r="A7" s="0" t="s">
        <v>13</v>
      </c>
      <c r="B7" s="0" t="n">
        <v>719581</v>
      </c>
      <c r="C7" s="12" t="n">
        <v>42811</v>
      </c>
      <c r="D7" s="13" t="n">
        <v>262.5</v>
      </c>
      <c r="E7" s="14"/>
      <c r="F7" s="15" t="n">
        <f aca="false">+IF(E7="",D7,0)</f>
        <v>262.5</v>
      </c>
      <c r="G7" s="12" t="n">
        <v>43361</v>
      </c>
      <c r="H7" s="0" t="s">
        <v>20</v>
      </c>
      <c r="I7" s="0" t="n">
        <v>1338</v>
      </c>
      <c r="J7" s="16" t="n">
        <v>13563</v>
      </c>
      <c r="L7" s="0" t="s">
        <v>15</v>
      </c>
    </row>
    <row r="8" customFormat="false" ht="15" hidden="false" customHeight="false" outlineLevel="0" collapsed="false">
      <c r="A8" s="0" t="s">
        <v>13</v>
      </c>
      <c r="B8" s="0" t="n">
        <v>852414</v>
      </c>
      <c r="C8" s="12" t="n">
        <v>42558</v>
      </c>
      <c r="D8" s="13" t="n">
        <v>225</v>
      </c>
      <c r="E8" s="14"/>
      <c r="F8" s="15" t="n">
        <f aca="false">+IF(E8="",D8,0)</f>
        <v>225</v>
      </c>
      <c r="G8" s="12" t="n">
        <v>43361</v>
      </c>
      <c r="H8" s="0" t="s">
        <v>21</v>
      </c>
      <c r="K8" s="0" t="n">
        <v>11518</v>
      </c>
      <c r="L8" s="0" t="s">
        <v>22</v>
      </c>
    </row>
    <row r="9" customFormat="false" ht="15" hidden="false" customHeight="false" outlineLevel="0" collapsed="false">
      <c r="A9" s="0" t="s">
        <v>13</v>
      </c>
      <c r="B9" s="0" t="n">
        <v>852415</v>
      </c>
      <c r="C9" s="12" t="n">
        <v>42558</v>
      </c>
      <c r="D9" s="13" t="n">
        <v>3.75</v>
      </c>
      <c r="E9" s="14"/>
      <c r="F9" s="15" t="n">
        <f aca="false">+IF(E9="",D9,0)</f>
        <v>3.75</v>
      </c>
      <c r="G9" s="12" t="n">
        <v>43361</v>
      </c>
      <c r="H9" s="0" t="s">
        <v>23</v>
      </c>
      <c r="K9" s="0" t="n">
        <v>1832</v>
      </c>
      <c r="L9" s="0" t="s">
        <v>22</v>
      </c>
    </row>
    <row r="10" customFormat="false" ht="15" hidden="false" customHeight="false" outlineLevel="0" collapsed="false">
      <c r="A10" s="0" t="s">
        <v>13</v>
      </c>
      <c r="B10" s="0" t="n">
        <v>852416</v>
      </c>
      <c r="C10" s="12" t="n">
        <v>42558</v>
      </c>
      <c r="D10" s="13" t="n">
        <v>3.75</v>
      </c>
      <c r="E10" s="14"/>
      <c r="F10" s="15" t="n">
        <f aca="false">+IF(E10="",D10,0)</f>
        <v>3.75</v>
      </c>
      <c r="G10" s="12" t="n">
        <v>43361</v>
      </c>
      <c r="H10" s="0" t="s">
        <v>24</v>
      </c>
      <c r="K10" s="0" t="n">
        <v>7395</v>
      </c>
      <c r="L10" s="0" t="s">
        <v>22</v>
      </c>
    </row>
    <row r="11" customFormat="false" ht="15" hidden="false" customHeight="false" outlineLevel="0" collapsed="false">
      <c r="A11" s="0" t="s">
        <v>13</v>
      </c>
      <c r="B11" s="0" t="n">
        <v>852418</v>
      </c>
      <c r="C11" s="12" t="n">
        <v>42558</v>
      </c>
      <c r="D11" s="13" t="n">
        <v>0.75</v>
      </c>
      <c r="E11" s="14"/>
      <c r="F11" s="15" t="n">
        <f aca="false">+IF(E11="",D11,0)</f>
        <v>0.75</v>
      </c>
      <c r="G11" s="12" t="n">
        <v>43361</v>
      </c>
      <c r="H11" s="0" t="s">
        <v>25</v>
      </c>
      <c r="K11" s="0" t="n">
        <v>18765</v>
      </c>
      <c r="L11" s="0" t="s">
        <v>22</v>
      </c>
    </row>
    <row r="12" customFormat="false" ht="15" hidden="false" customHeight="false" outlineLevel="0" collapsed="false">
      <c r="A12" s="0" t="s">
        <v>13</v>
      </c>
      <c r="B12" s="0" t="n">
        <v>852419</v>
      </c>
      <c r="C12" s="12" t="n">
        <v>42558</v>
      </c>
      <c r="D12" s="13" t="n">
        <v>56.25</v>
      </c>
      <c r="E12" s="14"/>
      <c r="F12" s="15" t="n">
        <f aca="false">+IF(E12="",D12,0)</f>
        <v>56.25</v>
      </c>
      <c r="G12" s="12" t="n">
        <v>43361</v>
      </c>
      <c r="H12" s="0" t="s">
        <v>26</v>
      </c>
      <c r="K12" s="0" t="n">
        <v>28597</v>
      </c>
      <c r="L12" s="0" t="s">
        <v>22</v>
      </c>
    </row>
    <row r="13" customFormat="false" ht="15" hidden="false" customHeight="false" outlineLevel="0" collapsed="false">
      <c r="A13" s="0" t="s">
        <v>13</v>
      </c>
      <c r="B13" s="0" t="n">
        <v>852420</v>
      </c>
      <c r="C13" s="12" t="n">
        <v>42558</v>
      </c>
      <c r="D13" s="13" t="n">
        <v>11.25</v>
      </c>
      <c r="E13" s="14"/>
      <c r="F13" s="15" t="n">
        <f aca="false">+IF(E13="",D13,0)</f>
        <v>11.25</v>
      </c>
      <c r="G13" s="12" t="n">
        <v>43361</v>
      </c>
      <c r="H13" s="0" t="s">
        <v>27</v>
      </c>
      <c r="K13" s="0" t="n">
        <v>7385</v>
      </c>
      <c r="L13" s="0" t="s">
        <v>22</v>
      </c>
    </row>
    <row r="14" customFormat="false" ht="15" hidden="false" customHeight="false" outlineLevel="0" collapsed="false">
      <c r="A14" s="0" t="s">
        <v>13</v>
      </c>
      <c r="B14" s="0" t="n">
        <v>852421</v>
      </c>
      <c r="C14" s="12" t="n">
        <v>42558</v>
      </c>
      <c r="D14" s="13" t="n">
        <v>37.5</v>
      </c>
      <c r="E14" s="14"/>
      <c r="F14" s="15" t="n">
        <f aca="false">+IF(E14="",D14,0)</f>
        <v>37.5</v>
      </c>
      <c r="G14" s="12" t="n">
        <v>43361</v>
      </c>
      <c r="H14" s="0" t="s">
        <v>28</v>
      </c>
      <c r="K14" s="0" t="n">
        <v>2489</v>
      </c>
      <c r="L14" s="0" t="s">
        <v>22</v>
      </c>
    </row>
    <row r="15" customFormat="false" ht="15" hidden="false" customHeight="false" outlineLevel="0" collapsed="false">
      <c r="A15" s="0" t="s">
        <v>13</v>
      </c>
      <c r="B15" s="0" t="n">
        <v>852422</v>
      </c>
      <c r="C15" s="12" t="n">
        <v>42558</v>
      </c>
      <c r="D15" s="13" t="n">
        <v>41.25</v>
      </c>
      <c r="E15" s="14"/>
      <c r="F15" s="15" t="n">
        <f aca="false">+IF(E15="",D15,0)</f>
        <v>41.25</v>
      </c>
      <c r="G15" s="12" t="n">
        <v>43361</v>
      </c>
      <c r="H15" s="0" t="s">
        <v>29</v>
      </c>
      <c r="K15" s="0" t="n">
        <v>2507</v>
      </c>
      <c r="L15" s="0" t="s">
        <v>22</v>
      </c>
    </row>
    <row r="16" customFormat="false" ht="15" hidden="false" customHeight="false" outlineLevel="0" collapsed="false">
      <c r="A16" s="0" t="s">
        <v>13</v>
      </c>
      <c r="B16" s="0" t="n">
        <v>852428</v>
      </c>
      <c r="C16" s="12" t="n">
        <v>42558</v>
      </c>
      <c r="D16" s="13" t="n">
        <v>5.25</v>
      </c>
      <c r="E16" s="14"/>
      <c r="F16" s="15" t="n">
        <f aca="false">+IF(E16="",D16,0)</f>
        <v>5.25</v>
      </c>
      <c r="G16" s="12" t="n">
        <v>43361</v>
      </c>
      <c r="H16" s="0" t="s">
        <v>30</v>
      </c>
      <c r="K16" s="0" t="n">
        <v>5101</v>
      </c>
      <c r="L16" s="0" t="s">
        <v>22</v>
      </c>
    </row>
    <row r="17" customFormat="false" ht="15" hidden="false" customHeight="false" outlineLevel="0" collapsed="false">
      <c r="A17" s="0" t="s">
        <v>13</v>
      </c>
      <c r="B17" s="0" t="n">
        <v>852432</v>
      </c>
      <c r="C17" s="12" t="n">
        <v>42558</v>
      </c>
      <c r="D17" s="13" t="n">
        <v>24</v>
      </c>
      <c r="E17" s="14"/>
      <c r="F17" s="15" t="n">
        <f aca="false">+IF(E17="",D17,0)</f>
        <v>24</v>
      </c>
      <c r="G17" s="12" t="n">
        <v>43361</v>
      </c>
      <c r="H17" s="0" t="s">
        <v>31</v>
      </c>
      <c r="K17" s="0" t="n">
        <v>7286</v>
      </c>
      <c r="L17" s="0" t="s">
        <v>22</v>
      </c>
    </row>
    <row r="18" customFormat="false" ht="15" hidden="false" customHeight="false" outlineLevel="0" collapsed="false">
      <c r="A18" s="0" t="s">
        <v>13</v>
      </c>
      <c r="B18" s="0" t="n">
        <v>852433</v>
      </c>
      <c r="C18" s="12" t="n">
        <v>42558</v>
      </c>
      <c r="D18" s="13" t="n">
        <v>90</v>
      </c>
      <c r="E18" s="14"/>
      <c r="F18" s="15" t="n">
        <f aca="false">+IF(E18="",D18,0)</f>
        <v>90</v>
      </c>
      <c r="G18" s="12" t="n">
        <v>43361</v>
      </c>
      <c r="H18" s="0" t="s">
        <v>32</v>
      </c>
      <c r="K18" s="0" t="n">
        <v>8729</v>
      </c>
      <c r="L18" s="0" t="s">
        <v>22</v>
      </c>
    </row>
    <row r="19" customFormat="false" ht="15" hidden="false" customHeight="false" outlineLevel="0" collapsed="false">
      <c r="A19" s="0" t="s">
        <v>13</v>
      </c>
      <c r="B19" s="0" t="n">
        <v>852435</v>
      </c>
      <c r="C19" s="12" t="n">
        <v>42558</v>
      </c>
      <c r="D19" s="13" t="n">
        <v>45</v>
      </c>
      <c r="E19" s="14"/>
      <c r="F19" s="15" t="n">
        <f aca="false">+IF(E19="",D19,0)</f>
        <v>45</v>
      </c>
      <c r="G19" s="12" t="n">
        <v>43361</v>
      </c>
      <c r="H19" s="0" t="s">
        <v>33</v>
      </c>
      <c r="K19" s="0" t="n">
        <v>10319</v>
      </c>
      <c r="L19" s="0" t="s">
        <v>22</v>
      </c>
    </row>
    <row r="20" customFormat="false" ht="15" hidden="false" customHeight="false" outlineLevel="0" collapsed="false">
      <c r="A20" s="0" t="s">
        <v>13</v>
      </c>
      <c r="B20" s="0" t="n">
        <v>852436</v>
      </c>
      <c r="C20" s="12" t="n">
        <v>42558</v>
      </c>
      <c r="D20" s="13" t="n">
        <v>1425</v>
      </c>
      <c r="E20" s="14"/>
      <c r="F20" s="15" t="n">
        <f aca="false">+IF(E20="",D20,0)</f>
        <v>1425</v>
      </c>
      <c r="G20" s="12" t="n">
        <v>43361</v>
      </c>
      <c r="H20" s="0" t="s">
        <v>34</v>
      </c>
      <c r="K20" s="0" t="n">
        <v>10769</v>
      </c>
      <c r="L20" s="0" t="s">
        <v>22</v>
      </c>
    </row>
    <row r="21" customFormat="false" ht="15" hidden="false" customHeight="false" outlineLevel="0" collapsed="false">
      <c r="A21" s="0" t="s">
        <v>13</v>
      </c>
      <c r="B21" s="0" t="n">
        <v>852437</v>
      </c>
      <c r="C21" s="12" t="n">
        <v>42558</v>
      </c>
      <c r="D21" s="13" t="n">
        <v>2100</v>
      </c>
      <c r="E21" s="14"/>
      <c r="F21" s="15" t="n">
        <f aca="false">+IF(E21="",D21,0)</f>
        <v>2100</v>
      </c>
      <c r="G21" s="12" t="n">
        <v>43361</v>
      </c>
      <c r="H21" s="0" t="s">
        <v>35</v>
      </c>
      <c r="K21" s="0" t="n">
        <v>11262</v>
      </c>
      <c r="L21" s="0" t="s">
        <v>22</v>
      </c>
    </row>
    <row r="22" customFormat="false" ht="15" hidden="false" customHeight="false" outlineLevel="0" collapsed="false">
      <c r="A22" s="0" t="s">
        <v>13</v>
      </c>
      <c r="B22" s="0" t="n">
        <v>852441</v>
      </c>
      <c r="C22" s="12" t="n">
        <v>42558</v>
      </c>
      <c r="D22" s="13" t="n">
        <v>0.75</v>
      </c>
      <c r="E22" s="14"/>
      <c r="F22" s="15" t="n">
        <f aca="false">+IF(E22="",D22,0)</f>
        <v>0.75</v>
      </c>
      <c r="G22" s="12" t="n">
        <v>43361</v>
      </c>
      <c r="H22" s="0" t="s">
        <v>36</v>
      </c>
      <c r="K22" s="0" t="n">
        <v>22700</v>
      </c>
      <c r="L22" s="0" t="s">
        <v>22</v>
      </c>
    </row>
    <row r="23" customFormat="false" ht="15" hidden="false" customHeight="false" outlineLevel="0" collapsed="false">
      <c r="A23" s="0" t="s">
        <v>13</v>
      </c>
      <c r="B23" s="0" t="n">
        <v>852442</v>
      </c>
      <c r="C23" s="12" t="n">
        <v>42558</v>
      </c>
      <c r="D23" s="13" t="n">
        <v>1.5</v>
      </c>
      <c r="E23" s="14"/>
      <c r="F23" s="15" t="n">
        <f aca="false">+IF(E23="",D23,0)</f>
        <v>1.5</v>
      </c>
      <c r="G23" s="12" t="n">
        <v>43361</v>
      </c>
      <c r="H23" s="0" t="s">
        <v>37</v>
      </c>
      <c r="K23" s="0" t="n">
        <v>24069</v>
      </c>
      <c r="L23" s="0" t="s">
        <v>22</v>
      </c>
    </row>
    <row r="24" customFormat="false" ht="15" hidden="false" customHeight="false" outlineLevel="0" collapsed="false">
      <c r="A24" s="0" t="s">
        <v>13</v>
      </c>
      <c r="B24" s="0" t="n">
        <v>852445</v>
      </c>
      <c r="C24" s="12" t="n">
        <v>42558</v>
      </c>
      <c r="D24" s="13" t="n">
        <v>0.75</v>
      </c>
      <c r="E24" s="14"/>
      <c r="F24" s="15" t="n">
        <f aca="false">+IF(E24="",D24,0)</f>
        <v>0.75</v>
      </c>
      <c r="G24" s="12" t="n">
        <v>43361</v>
      </c>
      <c r="H24" s="0" t="s">
        <v>38</v>
      </c>
      <c r="K24" s="0" t="n">
        <v>26830</v>
      </c>
      <c r="L24" s="0" t="s">
        <v>22</v>
      </c>
    </row>
    <row r="25" customFormat="false" ht="15" hidden="false" customHeight="false" outlineLevel="0" collapsed="false">
      <c r="A25" s="0" t="s">
        <v>13</v>
      </c>
      <c r="B25" s="0" t="n">
        <v>852452</v>
      </c>
      <c r="C25" s="12" t="n">
        <v>42558</v>
      </c>
      <c r="D25" s="13" t="n">
        <v>600</v>
      </c>
      <c r="E25" s="14"/>
      <c r="F25" s="15" t="n">
        <f aca="false">+IF(E25="",D25,0)</f>
        <v>600</v>
      </c>
      <c r="G25" s="12" t="n">
        <v>43361</v>
      </c>
      <c r="H25" s="0" t="s">
        <v>39</v>
      </c>
      <c r="K25" s="0" t="n">
        <v>21911</v>
      </c>
      <c r="L25" s="0" t="s">
        <v>22</v>
      </c>
    </row>
    <row r="26" customFormat="false" ht="15" hidden="false" customHeight="false" outlineLevel="0" collapsed="false">
      <c r="A26" s="0" t="s">
        <v>13</v>
      </c>
      <c r="B26" s="0" t="n">
        <v>852457</v>
      </c>
      <c r="C26" s="12" t="n">
        <v>42558</v>
      </c>
      <c r="D26" s="13" t="n">
        <v>750</v>
      </c>
      <c r="E26" s="14"/>
      <c r="F26" s="15" t="n">
        <f aca="false">+IF(E26="",D26,0)</f>
        <v>750</v>
      </c>
      <c r="G26" s="12" t="n">
        <v>43361</v>
      </c>
      <c r="H26" s="0" t="s">
        <v>40</v>
      </c>
      <c r="K26" s="0" t="n">
        <v>7481</v>
      </c>
      <c r="L26" s="0" t="s">
        <v>22</v>
      </c>
    </row>
    <row r="27" customFormat="false" ht="15" hidden="false" customHeight="false" outlineLevel="0" collapsed="false">
      <c r="A27" s="0" t="s">
        <v>13</v>
      </c>
      <c r="B27" s="0" t="n">
        <v>852461</v>
      </c>
      <c r="C27" s="12" t="n">
        <v>42558</v>
      </c>
      <c r="D27" s="13" t="n">
        <v>75</v>
      </c>
      <c r="E27" s="14"/>
      <c r="F27" s="15" t="n">
        <f aca="false">+IF(E27="",D27,0)</f>
        <v>75</v>
      </c>
      <c r="G27" s="12" t="n">
        <v>43361</v>
      </c>
      <c r="H27" s="0" t="s">
        <v>41</v>
      </c>
      <c r="K27" s="0" t="n">
        <v>21534</v>
      </c>
      <c r="L27" s="0" t="s">
        <v>22</v>
      </c>
    </row>
    <row r="28" customFormat="false" ht="15" hidden="false" customHeight="false" outlineLevel="0" collapsed="false">
      <c r="A28" s="0" t="s">
        <v>13</v>
      </c>
      <c r="B28" s="0" t="n">
        <v>852463</v>
      </c>
      <c r="C28" s="12" t="n">
        <v>42558</v>
      </c>
      <c r="D28" s="13" t="n">
        <v>75</v>
      </c>
      <c r="E28" s="14"/>
      <c r="F28" s="15" t="n">
        <f aca="false">+IF(E28="",D28,0)</f>
        <v>75</v>
      </c>
      <c r="G28" s="12" t="n">
        <v>43361</v>
      </c>
      <c r="H28" s="0" t="s">
        <v>42</v>
      </c>
      <c r="K28" s="0" t="n">
        <v>23958</v>
      </c>
      <c r="L28" s="0" t="s">
        <v>22</v>
      </c>
    </row>
    <row r="29" customFormat="false" ht="15" hidden="false" customHeight="false" outlineLevel="0" collapsed="false">
      <c r="A29" s="0" t="s">
        <v>13</v>
      </c>
      <c r="B29" s="0" t="n">
        <v>852468</v>
      </c>
      <c r="C29" s="12" t="n">
        <v>42558</v>
      </c>
      <c r="D29" s="13" t="n">
        <v>150</v>
      </c>
      <c r="E29" s="14"/>
      <c r="F29" s="15" t="n">
        <f aca="false">+IF(E29="",D29,0)</f>
        <v>150</v>
      </c>
      <c r="G29" s="12" t="n">
        <v>43361</v>
      </c>
      <c r="H29" s="0" t="s">
        <v>43</v>
      </c>
      <c r="K29" s="0" t="n">
        <v>7050</v>
      </c>
      <c r="L29" s="0" t="s">
        <v>22</v>
      </c>
    </row>
    <row r="30" customFormat="false" ht="15" hidden="false" customHeight="false" outlineLevel="0" collapsed="false">
      <c r="A30" s="0" t="s">
        <v>13</v>
      </c>
      <c r="B30" s="0" t="n">
        <v>852472</v>
      </c>
      <c r="C30" s="12" t="n">
        <v>42558</v>
      </c>
      <c r="D30" s="13" t="n">
        <v>1.5</v>
      </c>
      <c r="E30" s="14"/>
      <c r="F30" s="15" t="n">
        <f aca="false">+IF(E30="",D30,0)</f>
        <v>1.5</v>
      </c>
      <c r="G30" s="12" t="n">
        <v>43361</v>
      </c>
      <c r="H30" s="0" t="s">
        <v>44</v>
      </c>
      <c r="K30" s="0" t="n">
        <v>17850</v>
      </c>
      <c r="L30" s="0" t="s">
        <v>22</v>
      </c>
    </row>
    <row r="31" customFormat="false" ht="15" hidden="false" customHeight="false" outlineLevel="0" collapsed="false">
      <c r="A31" s="0" t="s">
        <v>13</v>
      </c>
      <c r="B31" s="0" t="n">
        <v>852473</v>
      </c>
      <c r="C31" s="12" t="n">
        <v>42558</v>
      </c>
      <c r="D31" s="13" t="n">
        <v>150</v>
      </c>
      <c r="E31" s="14"/>
      <c r="F31" s="15" t="n">
        <f aca="false">+IF(E31="",D31,0)</f>
        <v>150</v>
      </c>
      <c r="G31" s="12" t="n">
        <v>43361</v>
      </c>
      <c r="H31" s="0" t="s">
        <v>45</v>
      </c>
      <c r="K31" s="0" t="n">
        <v>23620</v>
      </c>
      <c r="L31" s="0" t="s">
        <v>22</v>
      </c>
    </row>
    <row r="32" customFormat="false" ht="15" hidden="false" customHeight="false" outlineLevel="0" collapsed="false">
      <c r="A32" s="0" t="s">
        <v>13</v>
      </c>
      <c r="B32" s="0" t="n">
        <v>852477</v>
      </c>
      <c r="C32" s="12" t="n">
        <v>42558</v>
      </c>
      <c r="D32" s="13" t="n">
        <v>18.75</v>
      </c>
      <c r="E32" s="14"/>
      <c r="F32" s="15" t="n">
        <f aca="false">+IF(E32="",D32,0)</f>
        <v>18.75</v>
      </c>
      <c r="G32" s="12" t="n">
        <v>43361</v>
      </c>
      <c r="H32" s="0" t="s">
        <v>46</v>
      </c>
      <c r="K32" s="0" t="n">
        <v>16290</v>
      </c>
      <c r="L32" s="0" t="s">
        <v>22</v>
      </c>
    </row>
    <row r="33" customFormat="false" ht="15" hidden="false" customHeight="false" outlineLevel="0" collapsed="false">
      <c r="A33" s="0" t="s">
        <v>13</v>
      </c>
      <c r="B33" s="0" t="n">
        <v>852479</v>
      </c>
      <c r="C33" s="12" t="n">
        <v>42558</v>
      </c>
      <c r="D33" s="13" t="n">
        <v>7.5</v>
      </c>
      <c r="E33" s="14"/>
      <c r="F33" s="15" t="n">
        <f aca="false">+IF(E33="",D33,0)</f>
        <v>7.5</v>
      </c>
      <c r="G33" s="12" t="n">
        <v>43361</v>
      </c>
      <c r="H33" s="0" t="s">
        <v>47</v>
      </c>
      <c r="K33" s="0" t="n">
        <v>26600</v>
      </c>
      <c r="L33" s="0" t="s">
        <v>22</v>
      </c>
    </row>
    <row r="34" customFormat="false" ht="15" hidden="false" customHeight="false" outlineLevel="0" collapsed="false">
      <c r="A34" s="0" t="s">
        <v>13</v>
      </c>
      <c r="B34" s="0" t="n">
        <v>852481</v>
      </c>
      <c r="C34" s="12" t="n">
        <v>42558</v>
      </c>
      <c r="D34" s="13" t="n">
        <v>1500</v>
      </c>
      <c r="E34" s="14"/>
      <c r="F34" s="15" t="n">
        <f aca="false">+IF(E34="",D34,0)</f>
        <v>1500</v>
      </c>
      <c r="G34" s="12" t="n">
        <v>43361</v>
      </c>
      <c r="H34" s="0" t="s">
        <v>48</v>
      </c>
      <c r="K34" s="0" t="n">
        <v>27995</v>
      </c>
      <c r="L34" s="0" t="s">
        <v>22</v>
      </c>
    </row>
    <row r="35" customFormat="false" ht="15" hidden="false" customHeight="false" outlineLevel="0" collapsed="false">
      <c r="A35" s="0" t="s">
        <v>13</v>
      </c>
      <c r="B35" s="0" t="n">
        <v>852485</v>
      </c>
      <c r="C35" s="12" t="n">
        <v>42558</v>
      </c>
      <c r="D35" s="13" t="n">
        <v>0.75</v>
      </c>
      <c r="E35" s="14"/>
      <c r="F35" s="15" t="n">
        <f aca="false">+IF(E35="",D35,0)</f>
        <v>0.75</v>
      </c>
      <c r="G35" s="12" t="n">
        <v>43361</v>
      </c>
      <c r="H35" s="0" t="s">
        <v>49</v>
      </c>
      <c r="K35" s="0" t="n">
        <v>28061</v>
      </c>
      <c r="L35" s="0" t="s">
        <v>22</v>
      </c>
    </row>
    <row r="36" customFormat="false" ht="15" hidden="false" customHeight="false" outlineLevel="0" collapsed="false">
      <c r="A36" s="0" t="s">
        <v>13</v>
      </c>
      <c r="B36" s="0" t="n">
        <v>852488</v>
      </c>
      <c r="C36" s="12" t="n">
        <v>42558</v>
      </c>
      <c r="D36" s="13" t="n">
        <v>30</v>
      </c>
      <c r="E36" s="14"/>
      <c r="F36" s="15" t="n">
        <f aca="false">+IF(E36="",D36,0)</f>
        <v>30</v>
      </c>
      <c r="G36" s="12" t="n">
        <v>43361</v>
      </c>
      <c r="H36" s="0" t="s">
        <v>50</v>
      </c>
      <c r="K36" s="0" t="n">
        <v>23722</v>
      </c>
      <c r="L36" s="0" t="s">
        <v>22</v>
      </c>
    </row>
    <row r="37" customFormat="false" ht="15" hidden="false" customHeight="false" outlineLevel="0" collapsed="false">
      <c r="A37" s="0" t="s">
        <v>13</v>
      </c>
      <c r="B37" s="0" t="n">
        <v>852490</v>
      </c>
      <c r="C37" s="12" t="n">
        <v>42558</v>
      </c>
      <c r="D37" s="13" t="n">
        <v>142.5</v>
      </c>
      <c r="E37" s="14"/>
      <c r="F37" s="15" t="n">
        <f aca="false">+IF(E37="",D37,0)</f>
        <v>142.5</v>
      </c>
      <c r="G37" s="12" t="n">
        <v>43361</v>
      </c>
      <c r="H37" s="0" t="s">
        <v>51</v>
      </c>
      <c r="K37" s="0" t="n">
        <v>2128</v>
      </c>
      <c r="L37" s="0" t="s">
        <v>22</v>
      </c>
    </row>
    <row r="38" customFormat="false" ht="15" hidden="false" customHeight="false" outlineLevel="0" collapsed="false">
      <c r="A38" s="0" t="s">
        <v>13</v>
      </c>
      <c r="B38" s="0" t="n">
        <v>852491</v>
      </c>
      <c r="C38" s="12" t="n">
        <v>42558</v>
      </c>
      <c r="D38" s="13" t="n">
        <v>3.75</v>
      </c>
      <c r="E38" s="14"/>
      <c r="F38" s="15" t="n">
        <f aca="false">+IF(E38="",D38,0)</f>
        <v>3.75</v>
      </c>
      <c r="G38" s="12" t="n">
        <v>43361</v>
      </c>
      <c r="H38" s="0" t="s">
        <v>52</v>
      </c>
      <c r="K38" s="0" t="n">
        <v>2529</v>
      </c>
      <c r="L38" s="0" t="s">
        <v>22</v>
      </c>
    </row>
    <row r="39" customFormat="false" ht="15" hidden="false" customHeight="false" outlineLevel="0" collapsed="false">
      <c r="A39" s="0" t="s">
        <v>13</v>
      </c>
      <c r="B39" s="0" t="n">
        <v>852493</v>
      </c>
      <c r="C39" s="12" t="n">
        <v>42558</v>
      </c>
      <c r="D39" s="13" t="n">
        <v>18</v>
      </c>
      <c r="E39" s="14"/>
      <c r="F39" s="15" t="n">
        <f aca="false">+IF(E39="",D39,0)</f>
        <v>18</v>
      </c>
      <c r="G39" s="12" t="n">
        <v>43361</v>
      </c>
      <c r="H39" s="0" t="s">
        <v>53</v>
      </c>
      <c r="K39" s="0" t="n">
        <v>4002</v>
      </c>
      <c r="L39" s="0" t="s">
        <v>22</v>
      </c>
    </row>
    <row r="40" customFormat="false" ht="15" hidden="false" customHeight="false" outlineLevel="0" collapsed="false">
      <c r="A40" s="0" t="s">
        <v>13</v>
      </c>
      <c r="B40" s="0" t="n">
        <v>852494</v>
      </c>
      <c r="C40" s="12" t="n">
        <v>42558</v>
      </c>
      <c r="D40" s="13" t="n">
        <v>18.75</v>
      </c>
      <c r="E40" s="14"/>
      <c r="F40" s="15" t="n">
        <f aca="false">+IF(E40="",D40,0)</f>
        <v>18.75</v>
      </c>
      <c r="G40" s="12" t="n">
        <v>43361</v>
      </c>
      <c r="H40" s="0" t="s">
        <v>54</v>
      </c>
      <c r="K40" s="0" t="n">
        <v>5607</v>
      </c>
      <c r="L40" s="0" t="s">
        <v>22</v>
      </c>
    </row>
    <row r="41" customFormat="false" ht="15" hidden="false" customHeight="false" outlineLevel="0" collapsed="false">
      <c r="A41" s="0" t="s">
        <v>13</v>
      </c>
      <c r="B41" s="0" t="n">
        <v>852497</v>
      </c>
      <c r="C41" s="12" t="n">
        <v>42558</v>
      </c>
      <c r="D41" s="13" t="n">
        <v>0.75</v>
      </c>
      <c r="E41" s="14"/>
      <c r="F41" s="15" t="n">
        <f aca="false">+IF(E41="",D41,0)</f>
        <v>0.75</v>
      </c>
      <c r="G41" s="12" t="n">
        <v>43361</v>
      </c>
      <c r="H41" s="0" t="s">
        <v>55</v>
      </c>
      <c r="K41" s="0" t="n">
        <v>6205</v>
      </c>
      <c r="L41" s="0" t="s">
        <v>22</v>
      </c>
    </row>
    <row r="42" customFormat="false" ht="15" hidden="false" customHeight="false" outlineLevel="0" collapsed="false">
      <c r="A42" s="0" t="s">
        <v>13</v>
      </c>
      <c r="B42" s="0" t="n">
        <v>852719</v>
      </c>
      <c r="C42" s="12" t="n">
        <v>42558</v>
      </c>
      <c r="D42" s="13" t="n">
        <v>2.25</v>
      </c>
      <c r="E42" s="14"/>
      <c r="F42" s="15" t="n">
        <f aca="false">+IF(E42="",D42,0)</f>
        <v>2.25</v>
      </c>
      <c r="G42" s="12" t="n">
        <v>43361</v>
      </c>
      <c r="H42" s="0" t="s">
        <v>56</v>
      </c>
      <c r="K42" s="0" t="n">
        <v>8540</v>
      </c>
      <c r="L42" s="0" t="s">
        <v>22</v>
      </c>
    </row>
    <row r="43" customFormat="false" ht="15" hidden="false" customHeight="false" outlineLevel="0" collapsed="false">
      <c r="A43" s="0" t="s">
        <v>13</v>
      </c>
      <c r="B43" s="0" t="n">
        <v>852720</v>
      </c>
      <c r="C43" s="12" t="n">
        <v>42558</v>
      </c>
      <c r="D43" s="13" t="n">
        <v>37.5</v>
      </c>
      <c r="E43" s="14"/>
      <c r="F43" s="15" t="n">
        <f aca="false">+IF(E43="",D43,0)</f>
        <v>37.5</v>
      </c>
      <c r="G43" s="12" t="n">
        <v>43361</v>
      </c>
      <c r="H43" s="0" t="s">
        <v>57</v>
      </c>
      <c r="K43" s="0" t="n">
        <v>8769</v>
      </c>
      <c r="L43" s="0" t="s">
        <v>22</v>
      </c>
    </row>
    <row r="44" customFormat="false" ht="15" hidden="false" customHeight="false" outlineLevel="0" collapsed="false">
      <c r="A44" s="0" t="s">
        <v>13</v>
      </c>
      <c r="B44" s="0" t="n">
        <v>852721</v>
      </c>
      <c r="C44" s="12" t="n">
        <v>42558</v>
      </c>
      <c r="D44" s="13" t="n">
        <v>18.75</v>
      </c>
      <c r="E44" s="14"/>
      <c r="F44" s="15" t="n">
        <f aca="false">+IF(E44="",D44,0)</f>
        <v>18.75</v>
      </c>
      <c r="G44" s="12" t="n">
        <v>43361</v>
      </c>
      <c r="H44" s="0" t="s">
        <v>58</v>
      </c>
      <c r="K44" s="0" t="n">
        <v>9020</v>
      </c>
      <c r="L44" s="0" t="s">
        <v>22</v>
      </c>
    </row>
    <row r="45" customFormat="false" ht="15" hidden="false" customHeight="false" outlineLevel="0" collapsed="false">
      <c r="A45" s="0" t="s">
        <v>13</v>
      </c>
      <c r="B45" s="0" t="n">
        <v>852724</v>
      </c>
      <c r="C45" s="12" t="n">
        <v>42558</v>
      </c>
      <c r="D45" s="13" t="n">
        <v>34.5</v>
      </c>
      <c r="E45" s="14"/>
      <c r="F45" s="15" t="n">
        <f aca="false">+IF(E45="",D45,0)</f>
        <v>34.5</v>
      </c>
      <c r="G45" s="12" t="n">
        <v>43361</v>
      </c>
      <c r="H45" s="0" t="s">
        <v>59</v>
      </c>
      <c r="K45" s="0" t="n">
        <v>12494</v>
      </c>
      <c r="L45" s="0" t="s">
        <v>22</v>
      </c>
    </row>
    <row r="46" customFormat="false" ht="15" hidden="false" customHeight="false" outlineLevel="0" collapsed="false">
      <c r="A46" s="0" t="s">
        <v>13</v>
      </c>
      <c r="B46" s="0" t="n">
        <v>852726</v>
      </c>
      <c r="C46" s="12" t="n">
        <v>42558</v>
      </c>
      <c r="D46" s="13" t="n">
        <v>26.25</v>
      </c>
      <c r="E46" s="14"/>
      <c r="F46" s="15" t="n">
        <f aca="false">+IF(E46="",D46,0)</f>
        <v>26.25</v>
      </c>
      <c r="G46" s="12" t="n">
        <v>43361</v>
      </c>
      <c r="H46" s="0" t="s">
        <v>60</v>
      </c>
      <c r="K46" s="0" t="n">
        <v>16245</v>
      </c>
      <c r="L46" s="0" t="s">
        <v>22</v>
      </c>
    </row>
    <row r="47" customFormat="false" ht="15" hidden="false" customHeight="false" outlineLevel="0" collapsed="false">
      <c r="A47" s="0" t="s">
        <v>13</v>
      </c>
      <c r="B47" s="0" t="n">
        <v>852728</v>
      </c>
      <c r="C47" s="12" t="n">
        <v>42558</v>
      </c>
      <c r="D47" s="13" t="n">
        <v>6.75</v>
      </c>
      <c r="E47" s="14"/>
      <c r="F47" s="15" t="n">
        <f aca="false">+IF(E47="",D47,0)</f>
        <v>6.75</v>
      </c>
      <c r="G47" s="12" t="n">
        <v>43361</v>
      </c>
      <c r="H47" s="0" t="s">
        <v>61</v>
      </c>
      <c r="K47" s="0" t="n">
        <v>17182</v>
      </c>
      <c r="L47" s="0" t="s">
        <v>22</v>
      </c>
    </row>
    <row r="48" customFormat="false" ht="15" hidden="false" customHeight="false" outlineLevel="0" collapsed="false">
      <c r="A48" s="0" t="s">
        <v>13</v>
      </c>
      <c r="B48" s="0" t="n">
        <v>852731</v>
      </c>
      <c r="C48" s="12" t="n">
        <v>42558</v>
      </c>
      <c r="D48" s="13" t="n">
        <v>7.5</v>
      </c>
      <c r="E48" s="14"/>
      <c r="F48" s="15" t="n">
        <f aca="false">+IF(E48="",D48,0)</f>
        <v>7.5</v>
      </c>
      <c r="G48" s="12" t="n">
        <v>43361</v>
      </c>
      <c r="H48" s="0" t="s">
        <v>62</v>
      </c>
      <c r="K48" s="0" t="n">
        <v>20015</v>
      </c>
      <c r="L48" s="0" t="s">
        <v>22</v>
      </c>
    </row>
    <row r="49" customFormat="false" ht="15" hidden="false" customHeight="false" outlineLevel="0" collapsed="false">
      <c r="A49" s="0" t="s">
        <v>13</v>
      </c>
      <c r="B49" s="0" t="n">
        <v>852732</v>
      </c>
      <c r="C49" s="12" t="n">
        <v>42558</v>
      </c>
      <c r="D49" s="13" t="n">
        <v>36</v>
      </c>
      <c r="E49" s="14"/>
      <c r="F49" s="15" t="n">
        <f aca="false">+IF(E49="",D49,0)</f>
        <v>36</v>
      </c>
      <c r="G49" s="12" t="n">
        <v>43361</v>
      </c>
      <c r="H49" s="0" t="s">
        <v>63</v>
      </c>
      <c r="K49" s="0" t="n">
        <v>20085</v>
      </c>
      <c r="L49" s="0" t="s">
        <v>22</v>
      </c>
    </row>
    <row r="50" customFormat="false" ht="15" hidden="false" customHeight="false" outlineLevel="0" collapsed="false">
      <c r="A50" s="0" t="s">
        <v>13</v>
      </c>
      <c r="B50" s="0" t="n">
        <v>852735</v>
      </c>
      <c r="C50" s="12" t="n">
        <v>42558</v>
      </c>
      <c r="D50" s="13" t="n">
        <v>150</v>
      </c>
      <c r="E50" s="14"/>
      <c r="F50" s="15" t="n">
        <f aca="false">+IF(E50="",D50,0)</f>
        <v>150</v>
      </c>
      <c r="G50" s="12" t="n">
        <v>43361</v>
      </c>
      <c r="H50" s="0" t="s">
        <v>64</v>
      </c>
      <c r="K50" s="0" t="n">
        <v>20232</v>
      </c>
      <c r="L50" s="0" t="s">
        <v>22</v>
      </c>
    </row>
    <row r="51" customFormat="false" ht="15" hidden="false" customHeight="false" outlineLevel="0" collapsed="false">
      <c r="A51" s="0" t="s">
        <v>13</v>
      </c>
      <c r="B51" s="0" t="n">
        <v>852736</v>
      </c>
      <c r="C51" s="12" t="n">
        <v>42558</v>
      </c>
      <c r="D51" s="13" t="n">
        <v>45</v>
      </c>
      <c r="E51" s="14"/>
      <c r="F51" s="15" t="n">
        <f aca="false">+IF(E51="",D51,0)</f>
        <v>45</v>
      </c>
      <c r="G51" s="12" t="n">
        <v>43361</v>
      </c>
      <c r="H51" s="0" t="s">
        <v>65</v>
      </c>
      <c r="K51" s="0" t="n">
        <v>20378</v>
      </c>
      <c r="L51" s="0" t="s">
        <v>22</v>
      </c>
    </row>
    <row r="52" customFormat="false" ht="15" hidden="false" customHeight="false" outlineLevel="0" collapsed="false">
      <c r="A52" s="0" t="s">
        <v>13</v>
      </c>
      <c r="B52" s="0" t="n">
        <v>852739</v>
      </c>
      <c r="C52" s="12" t="n">
        <v>42558</v>
      </c>
      <c r="D52" s="13" t="n">
        <v>7.5</v>
      </c>
      <c r="E52" s="14"/>
      <c r="F52" s="15" t="n">
        <f aca="false">+IF(E52="",D52,0)</f>
        <v>7.5</v>
      </c>
      <c r="G52" s="12" t="n">
        <v>43361</v>
      </c>
      <c r="H52" s="0" t="s">
        <v>60</v>
      </c>
      <c r="K52" s="0" t="n">
        <v>21129</v>
      </c>
      <c r="L52" s="0" t="s">
        <v>22</v>
      </c>
    </row>
    <row r="53" customFormat="false" ht="15" hidden="false" customHeight="false" outlineLevel="0" collapsed="false">
      <c r="A53" s="0" t="s">
        <v>13</v>
      </c>
      <c r="B53" s="0" t="n">
        <v>852740</v>
      </c>
      <c r="C53" s="12" t="n">
        <v>42558</v>
      </c>
      <c r="D53" s="13" t="n">
        <v>300</v>
      </c>
      <c r="E53" s="14"/>
      <c r="F53" s="15" t="n">
        <f aca="false">+IF(E53="",D53,0)</f>
        <v>300</v>
      </c>
      <c r="G53" s="12" t="n">
        <v>43361</v>
      </c>
      <c r="H53" s="0" t="s">
        <v>66</v>
      </c>
      <c r="K53" s="0" t="n">
        <v>21170</v>
      </c>
      <c r="L53" s="0" t="s">
        <v>22</v>
      </c>
    </row>
    <row r="54" customFormat="false" ht="15" hidden="false" customHeight="false" outlineLevel="0" collapsed="false">
      <c r="A54" s="0" t="s">
        <v>13</v>
      </c>
      <c r="B54" s="0" t="n">
        <v>852742</v>
      </c>
      <c r="C54" s="12" t="n">
        <v>42558</v>
      </c>
      <c r="D54" s="13" t="n">
        <v>375</v>
      </c>
      <c r="E54" s="14"/>
      <c r="F54" s="15" t="n">
        <f aca="false">+IF(E54="",D54,0)</f>
        <v>375</v>
      </c>
      <c r="G54" s="12" t="n">
        <v>43361</v>
      </c>
      <c r="H54" s="0" t="s">
        <v>67</v>
      </c>
      <c r="K54" s="0" t="n">
        <v>21590</v>
      </c>
      <c r="L54" s="0" t="s">
        <v>22</v>
      </c>
    </row>
    <row r="55" customFormat="false" ht="15" hidden="false" customHeight="false" outlineLevel="0" collapsed="false">
      <c r="A55" s="0" t="s">
        <v>13</v>
      </c>
      <c r="B55" s="0" t="n">
        <v>852747</v>
      </c>
      <c r="C55" s="12" t="n">
        <v>42558</v>
      </c>
      <c r="D55" s="13" t="n">
        <v>37.5</v>
      </c>
      <c r="E55" s="14"/>
      <c r="F55" s="15" t="n">
        <f aca="false">+IF(E55="",D55,0)</f>
        <v>37.5</v>
      </c>
      <c r="G55" s="12" t="n">
        <v>43361</v>
      </c>
      <c r="H55" s="0" t="s">
        <v>68</v>
      </c>
      <c r="K55" s="0" t="n">
        <v>22943</v>
      </c>
      <c r="L55" s="0" t="s">
        <v>22</v>
      </c>
    </row>
    <row r="56" customFormat="false" ht="15" hidden="false" customHeight="false" outlineLevel="0" collapsed="false">
      <c r="A56" s="0" t="s">
        <v>13</v>
      </c>
      <c r="B56" s="0" t="n">
        <v>852749</v>
      </c>
      <c r="C56" s="12" t="n">
        <v>42558</v>
      </c>
      <c r="D56" s="13" t="n">
        <v>7.5</v>
      </c>
      <c r="E56" s="14"/>
      <c r="F56" s="15" t="n">
        <f aca="false">+IF(E56="",D56,0)</f>
        <v>7.5</v>
      </c>
      <c r="G56" s="12" t="n">
        <v>43361</v>
      </c>
      <c r="H56" s="0" t="s">
        <v>69</v>
      </c>
      <c r="K56" s="0" t="n">
        <v>23571</v>
      </c>
      <c r="L56" s="0" t="s">
        <v>22</v>
      </c>
    </row>
    <row r="57" customFormat="false" ht="15" hidden="false" customHeight="false" outlineLevel="0" collapsed="false">
      <c r="A57" s="0" t="s">
        <v>13</v>
      </c>
      <c r="B57" s="0" t="n">
        <v>852751</v>
      </c>
      <c r="C57" s="12" t="n">
        <v>42558</v>
      </c>
      <c r="D57" s="13" t="n">
        <v>7.5</v>
      </c>
      <c r="E57" s="14"/>
      <c r="F57" s="15" t="n">
        <f aca="false">+IF(E57="",D57,0)</f>
        <v>7.5</v>
      </c>
      <c r="G57" s="12" t="n">
        <v>43361</v>
      </c>
      <c r="H57" s="0" t="s">
        <v>70</v>
      </c>
      <c r="K57" s="0" t="n">
        <v>23959</v>
      </c>
      <c r="L57" s="0" t="s">
        <v>22</v>
      </c>
    </row>
    <row r="58" customFormat="false" ht="15" hidden="false" customHeight="false" outlineLevel="0" collapsed="false">
      <c r="A58" s="0" t="s">
        <v>13</v>
      </c>
      <c r="B58" s="0" t="n">
        <v>852756</v>
      </c>
      <c r="C58" s="12" t="n">
        <v>42558</v>
      </c>
      <c r="D58" s="13" t="n">
        <v>3.75</v>
      </c>
      <c r="E58" s="14"/>
      <c r="F58" s="15" t="n">
        <f aca="false">+IF(E58="",D58,0)</f>
        <v>3.75</v>
      </c>
      <c r="G58" s="12" t="n">
        <v>43361</v>
      </c>
      <c r="H58" s="0" t="s">
        <v>71</v>
      </c>
      <c r="K58" s="0" t="n">
        <v>24826</v>
      </c>
      <c r="L58" s="0" t="s">
        <v>22</v>
      </c>
    </row>
    <row r="59" customFormat="false" ht="15" hidden="false" customHeight="false" outlineLevel="0" collapsed="false">
      <c r="A59" s="0" t="s">
        <v>13</v>
      </c>
      <c r="B59" s="0" t="n">
        <v>852760</v>
      </c>
      <c r="C59" s="12" t="n">
        <v>42558</v>
      </c>
      <c r="D59" s="13" t="n">
        <v>15</v>
      </c>
      <c r="E59" s="14"/>
      <c r="F59" s="15" t="n">
        <f aca="false">+IF(E59="",D59,0)</f>
        <v>15</v>
      </c>
      <c r="G59" s="12" t="n">
        <v>43361</v>
      </c>
      <c r="H59" s="0" t="s">
        <v>72</v>
      </c>
      <c r="K59" s="0" t="n">
        <v>25502</v>
      </c>
      <c r="L59" s="0" t="s">
        <v>22</v>
      </c>
    </row>
    <row r="60" customFormat="false" ht="15" hidden="false" customHeight="false" outlineLevel="0" collapsed="false">
      <c r="A60" s="0" t="s">
        <v>13</v>
      </c>
      <c r="B60" s="0" t="n">
        <v>852764</v>
      </c>
      <c r="C60" s="12" t="n">
        <v>42558</v>
      </c>
      <c r="D60" s="13" t="n">
        <v>3.75</v>
      </c>
      <c r="E60" s="14"/>
      <c r="F60" s="15" t="n">
        <f aca="false">+IF(E60="",D60,0)</f>
        <v>3.75</v>
      </c>
      <c r="G60" s="12" t="n">
        <v>43361</v>
      </c>
      <c r="H60" s="0" t="s">
        <v>73</v>
      </c>
      <c r="K60" s="0" t="n">
        <v>1426</v>
      </c>
      <c r="L60" s="0" t="s">
        <v>22</v>
      </c>
    </row>
    <row r="61" customFormat="false" ht="15" hidden="false" customHeight="false" outlineLevel="0" collapsed="false">
      <c r="A61" s="0" t="s">
        <v>13</v>
      </c>
      <c r="B61" s="0" t="n">
        <v>852765</v>
      </c>
      <c r="C61" s="12" t="n">
        <v>42558</v>
      </c>
      <c r="D61" s="13" t="n">
        <v>75</v>
      </c>
      <c r="E61" s="14"/>
      <c r="F61" s="15" t="n">
        <f aca="false">+IF(E61="",D61,0)</f>
        <v>75</v>
      </c>
      <c r="G61" s="12" t="n">
        <v>43361</v>
      </c>
      <c r="H61" s="0" t="s">
        <v>74</v>
      </c>
      <c r="K61" s="0" t="n">
        <v>10691</v>
      </c>
      <c r="L61" s="0" t="s">
        <v>22</v>
      </c>
    </row>
    <row r="62" customFormat="false" ht="15" hidden="false" customHeight="false" outlineLevel="0" collapsed="false">
      <c r="A62" s="0" t="s">
        <v>13</v>
      </c>
      <c r="B62" s="0" t="n">
        <v>852766</v>
      </c>
      <c r="C62" s="12" t="n">
        <v>42558</v>
      </c>
      <c r="D62" s="13" t="n">
        <v>7.5</v>
      </c>
      <c r="E62" s="14"/>
      <c r="F62" s="15" t="n">
        <f aca="false">+IF(E62="",D62,0)</f>
        <v>7.5</v>
      </c>
      <c r="G62" s="12" t="n">
        <v>43361</v>
      </c>
      <c r="H62" s="0" t="s">
        <v>75</v>
      </c>
      <c r="K62" s="0" t="n">
        <v>13226</v>
      </c>
      <c r="L62" s="0" t="s">
        <v>22</v>
      </c>
    </row>
    <row r="63" customFormat="false" ht="15" hidden="false" customHeight="false" outlineLevel="0" collapsed="false">
      <c r="A63" s="0" t="s">
        <v>13</v>
      </c>
      <c r="B63" s="0" t="n">
        <v>852767</v>
      </c>
      <c r="C63" s="12" t="n">
        <v>42558</v>
      </c>
      <c r="D63" s="13" t="n">
        <v>2.25</v>
      </c>
      <c r="E63" s="14"/>
      <c r="F63" s="15" t="n">
        <f aca="false">+IF(E63="",D63,0)</f>
        <v>2.25</v>
      </c>
      <c r="G63" s="12" t="n">
        <v>43361</v>
      </c>
      <c r="H63" s="0" t="s">
        <v>76</v>
      </c>
      <c r="K63" s="0" t="n">
        <v>18611</v>
      </c>
      <c r="L63" s="0" t="s">
        <v>22</v>
      </c>
    </row>
    <row r="64" customFormat="false" ht="15" hidden="false" customHeight="false" outlineLevel="0" collapsed="false">
      <c r="A64" s="0" t="s">
        <v>13</v>
      </c>
      <c r="B64" s="0" t="n">
        <v>852768</v>
      </c>
      <c r="C64" s="12" t="n">
        <v>42558</v>
      </c>
      <c r="D64" s="13" t="n">
        <v>75</v>
      </c>
      <c r="E64" s="14"/>
      <c r="F64" s="15" t="n">
        <f aca="false">+IF(E64="",D64,0)</f>
        <v>75</v>
      </c>
      <c r="G64" s="12" t="n">
        <v>43361</v>
      </c>
      <c r="H64" s="0" t="s">
        <v>77</v>
      </c>
      <c r="K64" s="0" t="n">
        <v>1895</v>
      </c>
      <c r="L64" s="0" t="s">
        <v>22</v>
      </c>
    </row>
    <row r="65" customFormat="false" ht="15" hidden="false" customHeight="false" outlineLevel="0" collapsed="false">
      <c r="A65" s="0" t="s">
        <v>13</v>
      </c>
      <c r="B65" s="0" t="n">
        <v>852769</v>
      </c>
      <c r="C65" s="12" t="n">
        <v>42558</v>
      </c>
      <c r="D65" s="13" t="n">
        <v>7.5</v>
      </c>
      <c r="E65" s="14"/>
      <c r="F65" s="15" t="n">
        <f aca="false">+IF(E65="",D65,0)</f>
        <v>7.5</v>
      </c>
      <c r="G65" s="12" t="n">
        <v>43361</v>
      </c>
      <c r="H65" s="0" t="s">
        <v>78</v>
      </c>
      <c r="K65" s="0" t="n">
        <v>17497</v>
      </c>
      <c r="L65" s="0" t="s">
        <v>22</v>
      </c>
    </row>
    <row r="66" customFormat="false" ht="15" hidden="false" customHeight="false" outlineLevel="0" collapsed="false">
      <c r="A66" s="0" t="s">
        <v>13</v>
      </c>
      <c r="B66" s="0" t="n">
        <v>852773</v>
      </c>
      <c r="C66" s="12" t="n">
        <v>42558</v>
      </c>
      <c r="D66" s="13" t="n">
        <v>67.5</v>
      </c>
      <c r="E66" s="14"/>
      <c r="F66" s="15" t="n">
        <f aca="false">+IF(E66="",D66,0)</f>
        <v>67.5</v>
      </c>
      <c r="G66" s="12" t="n">
        <v>43361</v>
      </c>
      <c r="H66" s="0" t="s">
        <v>79</v>
      </c>
      <c r="K66" s="0" t="n">
        <v>27767</v>
      </c>
      <c r="L66" s="0" t="s">
        <v>22</v>
      </c>
    </row>
    <row r="67" customFormat="false" ht="15" hidden="false" customHeight="false" outlineLevel="0" collapsed="false">
      <c r="A67" s="0" t="s">
        <v>13</v>
      </c>
      <c r="B67" s="0" t="n">
        <v>852774</v>
      </c>
      <c r="C67" s="12" t="n">
        <v>42558</v>
      </c>
      <c r="D67" s="13" t="n">
        <v>11.25</v>
      </c>
      <c r="E67" s="14"/>
      <c r="F67" s="15" t="n">
        <f aca="false">+IF(E67="",D67,0)</f>
        <v>11.25</v>
      </c>
      <c r="G67" s="12" t="n">
        <v>43361</v>
      </c>
      <c r="H67" s="0" t="s">
        <v>80</v>
      </c>
      <c r="K67" s="0" t="n">
        <v>27946</v>
      </c>
      <c r="L67" s="0" t="s">
        <v>22</v>
      </c>
    </row>
    <row r="68" customFormat="false" ht="15" hidden="false" customHeight="false" outlineLevel="0" collapsed="false">
      <c r="A68" s="0" t="s">
        <v>13</v>
      </c>
      <c r="B68" s="0" t="n">
        <v>852776</v>
      </c>
      <c r="C68" s="12" t="n">
        <v>42558</v>
      </c>
      <c r="D68" s="13" t="n">
        <v>11.25</v>
      </c>
      <c r="E68" s="14"/>
      <c r="F68" s="15" t="n">
        <f aca="false">+IF(E68="",D68,0)</f>
        <v>11.25</v>
      </c>
      <c r="G68" s="12" t="n">
        <v>43361</v>
      </c>
      <c r="H68" s="0" t="s">
        <v>81</v>
      </c>
      <c r="K68" s="0" t="n">
        <v>28154</v>
      </c>
      <c r="L68" s="0" t="s">
        <v>22</v>
      </c>
    </row>
    <row r="69" customFormat="false" ht="15" hidden="false" customHeight="false" outlineLevel="0" collapsed="false">
      <c r="A69" s="0" t="s">
        <v>13</v>
      </c>
      <c r="B69" s="0" t="n">
        <v>852777</v>
      </c>
      <c r="C69" s="12" t="n">
        <v>42558</v>
      </c>
      <c r="D69" s="13" t="n">
        <v>18.75</v>
      </c>
      <c r="E69" s="14"/>
      <c r="F69" s="15" t="n">
        <f aca="false">+IF(E69="",D69,0)</f>
        <v>18.75</v>
      </c>
      <c r="G69" s="12" t="n">
        <v>43361</v>
      </c>
      <c r="H69" s="0" t="s">
        <v>82</v>
      </c>
      <c r="K69" s="0" t="n">
        <v>11703</v>
      </c>
      <c r="L69" s="0" t="s">
        <v>22</v>
      </c>
    </row>
    <row r="70" customFormat="false" ht="15" hidden="false" customHeight="false" outlineLevel="0" collapsed="false">
      <c r="A70" s="0" t="s">
        <v>13</v>
      </c>
      <c r="B70" s="0" t="n">
        <v>852778</v>
      </c>
      <c r="C70" s="12" t="n">
        <v>42558</v>
      </c>
      <c r="D70" s="13" t="n">
        <v>67.5</v>
      </c>
      <c r="E70" s="14"/>
      <c r="F70" s="15" t="n">
        <f aca="false">+IF(E70="",D70,0)</f>
        <v>67.5</v>
      </c>
      <c r="G70" s="12" t="n">
        <v>43361</v>
      </c>
      <c r="H70" s="0" t="s">
        <v>83</v>
      </c>
      <c r="K70" s="0" t="n">
        <v>10371</v>
      </c>
      <c r="L70" s="0" t="s">
        <v>22</v>
      </c>
    </row>
    <row r="71" customFormat="false" ht="15" hidden="false" customHeight="false" outlineLevel="0" collapsed="false">
      <c r="A71" s="0" t="s">
        <v>13</v>
      </c>
      <c r="B71" s="0" t="n">
        <v>852782</v>
      </c>
      <c r="C71" s="12" t="n">
        <v>42558</v>
      </c>
      <c r="D71" s="13" t="n">
        <v>45.75</v>
      </c>
      <c r="E71" s="14"/>
      <c r="F71" s="15" t="n">
        <f aca="false">+IF(E71="",D71,0)</f>
        <v>45.75</v>
      </c>
      <c r="G71" s="12" t="n">
        <v>43361</v>
      </c>
      <c r="H71" s="0" t="s">
        <v>84</v>
      </c>
      <c r="K71" s="0" t="n">
        <v>18078</v>
      </c>
      <c r="L71" s="0" t="s">
        <v>22</v>
      </c>
    </row>
    <row r="72" customFormat="false" ht="15" hidden="false" customHeight="false" outlineLevel="0" collapsed="false">
      <c r="A72" s="0" t="s">
        <v>13</v>
      </c>
      <c r="B72" s="0" t="n">
        <v>852783</v>
      </c>
      <c r="C72" s="12" t="n">
        <v>42558</v>
      </c>
      <c r="D72" s="13" t="n">
        <v>0.75</v>
      </c>
      <c r="E72" s="14"/>
      <c r="F72" s="15" t="n">
        <f aca="false">+IF(E72="",D72,0)</f>
        <v>0.75</v>
      </c>
      <c r="G72" s="12" t="n">
        <v>43361</v>
      </c>
      <c r="H72" s="0" t="s">
        <v>85</v>
      </c>
      <c r="K72" s="0" t="n">
        <v>18255</v>
      </c>
      <c r="L72" s="0" t="s">
        <v>22</v>
      </c>
    </row>
    <row r="73" customFormat="false" ht="15" hidden="false" customHeight="false" outlineLevel="0" collapsed="false">
      <c r="A73" s="0" t="s">
        <v>13</v>
      </c>
      <c r="B73" s="0" t="n">
        <v>852786</v>
      </c>
      <c r="C73" s="12" t="n">
        <v>42558</v>
      </c>
      <c r="D73" s="13" t="n">
        <v>18.75</v>
      </c>
      <c r="E73" s="14"/>
      <c r="F73" s="15" t="n">
        <f aca="false">+IF(E73="",D73,0)</f>
        <v>18.75</v>
      </c>
      <c r="G73" s="12" t="n">
        <v>43361</v>
      </c>
      <c r="H73" s="0" t="s">
        <v>86</v>
      </c>
      <c r="K73" s="0" t="n">
        <v>20347</v>
      </c>
      <c r="L73" s="0" t="s">
        <v>22</v>
      </c>
    </row>
    <row r="74" customFormat="false" ht="15" hidden="false" customHeight="false" outlineLevel="0" collapsed="false">
      <c r="A74" s="0" t="s">
        <v>13</v>
      </c>
      <c r="B74" s="0" t="n">
        <v>852787</v>
      </c>
      <c r="C74" s="12" t="n">
        <v>42558</v>
      </c>
      <c r="D74" s="13" t="n">
        <v>37.5</v>
      </c>
      <c r="E74" s="14"/>
      <c r="F74" s="15" t="n">
        <f aca="false">+IF(E74="",D74,0)</f>
        <v>37.5</v>
      </c>
      <c r="G74" s="12" t="n">
        <v>43361</v>
      </c>
      <c r="H74" s="0" t="s">
        <v>87</v>
      </c>
      <c r="K74" s="0" t="n">
        <v>21516</v>
      </c>
      <c r="L74" s="0" t="s">
        <v>22</v>
      </c>
    </row>
    <row r="75" customFormat="false" ht="15" hidden="false" customHeight="false" outlineLevel="0" collapsed="false">
      <c r="A75" s="0" t="s">
        <v>13</v>
      </c>
      <c r="B75" s="0" t="n">
        <v>852789</v>
      </c>
      <c r="C75" s="12" t="n">
        <v>42558</v>
      </c>
      <c r="D75" s="13" t="n">
        <v>3</v>
      </c>
      <c r="E75" s="14"/>
      <c r="F75" s="15" t="n">
        <f aca="false">+IF(E75="",D75,0)</f>
        <v>3</v>
      </c>
      <c r="G75" s="12" t="n">
        <v>43361</v>
      </c>
      <c r="H75" s="0" t="s">
        <v>88</v>
      </c>
      <c r="K75" s="0" t="n">
        <v>24290</v>
      </c>
      <c r="L75" s="0" t="s">
        <v>22</v>
      </c>
    </row>
    <row r="76" customFormat="false" ht="15" hidden="false" customHeight="false" outlineLevel="0" collapsed="false">
      <c r="A76" s="0" t="s">
        <v>13</v>
      </c>
      <c r="B76" s="0" t="n">
        <v>852792</v>
      </c>
      <c r="C76" s="12" t="n">
        <v>42558</v>
      </c>
      <c r="D76" s="13" t="n">
        <v>7.5</v>
      </c>
      <c r="E76" s="14"/>
      <c r="F76" s="15" t="n">
        <f aca="false">+IF(E76="",D76,0)</f>
        <v>7.5</v>
      </c>
      <c r="G76" s="12" t="n">
        <v>43361</v>
      </c>
      <c r="H76" s="0" t="s">
        <v>89</v>
      </c>
      <c r="K76" s="0" t="n">
        <v>23258</v>
      </c>
      <c r="L76" s="0" t="s">
        <v>22</v>
      </c>
    </row>
    <row r="77" customFormat="false" ht="15" hidden="false" customHeight="false" outlineLevel="0" collapsed="false">
      <c r="A77" s="0" t="s">
        <v>13</v>
      </c>
      <c r="B77" s="0" t="n">
        <v>852795</v>
      </c>
      <c r="C77" s="12" t="n">
        <v>42558</v>
      </c>
      <c r="D77" s="13" t="n">
        <v>187.5</v>
      </c>
      <c r="E77" s="14"/>
      <c r="F77" s="15" t="n">
        <f aca="false">+IF(E77="",D77,0)</f>
        <v>187.5</v>
      </c>
      <c r="G77" s="12" t="n">
        <v>43361</v>
      </c>
      <c r="H77" s="0" t="s">
        <v>90</v>
      </c>
      <c r="K77" s="0" t="n">
        <v>17800</v>
      </c>
      <c r="L77" s="0" t="s">
        <v>22</v>
      </c>
    </row>
    <row r="78" customFormat="false" ht="15" hidden="false" customHeight="false" outlineLevel="0" collapsed="false">
      <c r="A78" s="0" t="s">
        <v>13</v>
      </c>
      <c r="B78" s="0" t="n">
        <v>852799</v>
      </c>
      <c r="C78" s="12" t="n">
        <v>42558</v>
      </c>
      <c r="D78" s="13" t="n">
        <v>15</v>
      </c>
      <c r="E78" s="14"/>
      <c r="F78" s="15" t="n">
        <f aca="false">+IF(E78="",D78,0)</f>
        <v>15</v>
      </c>
      <c r="G78" s="12" t="n">
        <v>43361</v>
      </c>
      <c r="H78" s="0" t="s">
        <v>91</v>
      </c>
      <c r="K78" s="0" t="n">
        <v>18992</v>
      </c>
      <c r="L78" s="0" t="s">
        <v>22</v>
      </c>
    </row>
    <row r="79" customFormat="false" ht="15" hidden="false" customHeight="false" outlineLevel="0" collapsed="false">
      <c r="A79" s="0" t="s">
        <v>13</v>
      </c>
      <c r="B79" s="0" t="n">
        <v>852801</v>
      </c>
      <c r="C79" s="12" t="n">
        <v>42558</v>
      </c>
      <c r="D79" s="13" t="n">
        <v>10125</v>
      </c>
      <c r="E79" s="14"/>
      <c r="F79" s="15" t="n">
        <f aca="false">+IF(E79="",D79,0)</f>
        <v>10125</v>
      </c>
      <c r="G79" s="12" t="n">
        <v>43361</v>
      </c>
      <c r="H79" s="0" t="s">
        <v>92</v>
      </c>
      <c r="K79" s="0" t="n">
        <v>6393</v>
      </c>
      <c r="L79" s="0" t="s">
        <v>22</v>
      </c>
    </row>
    <row r="80" customFormat="false" ht="15" hidden="false" customHeight="false" outlineLevel="0" collapsed="false">
      <c r="A80" s="0" t="s">
        <v>13</v>
      </c>
      <c r="B80" s="0" t="n">
        <v>852802</v>
      </c>
      <c r="C80" s="12" t="n">
        <v>42558</v>
      </c>
      <c r="D80" s="13" t="n">
        <v>15</v>
      </c>
      <c r="E80" s="14"/>
      <c r="F80" s="15" t="n">
        <f aca="false">+IF(E80="",D80,0)</f>
        <v>15</v>
      </c>
      <c r="G80" s="12" t="n">
        <v>43361</v>
      </c>
      <c r="H80" s="0" t="s">
        <v>93</v>
      </c>
      <c r="K80" s="0" t="n">
        <v>10275</v>
      </c>
      <c r="L80" s="0" t="s">
        <v>22</v>
      </c>
    </row>
    <row r="81" customFormat="false" ht="15" hidden="false" customHeight="false" outlineLevel="0" collapsed="false">
      <c r="A81" s="0" t="s">
        <v>13</v>
      </c>
      <c r="B81" s="0" t="n">
        <v>852803</v>
      </c>
      <c r="C81" s="12" t="n">
        <v>42558</v>
      </c>
      <c r="D81" s="13" t="n">
        <v>39</v>
      </c>
      <c r="E81" s="14"/>
      <c r="F81" s="15" t="n">
        <f aca="false">+IF(E81="",D81,0)</f>
        <v>39</v>
      </c>
      <c r="G81" s="12" t="n">
        <v>43361</v>
      </c>
      <c r="H81" s="0" t="s">
        <v>94</v>
      </c>
      <c r="K81" s="0" t="n">
        <v>15446</v>
      </c>
      <c r="L81" s="0" t="s">
        <v>22</v>
      </c>
    </row>
    <row r="82" customFormat="false" ht="15" hidden="false" customHeight="false" outlineLevel="0" collapsed="false">
      <c r="A82" s="0" t="s">
        <v>13</v>
      </c>
      <c r="B82" s="0" t="n">
        <v>852806</v>
      </c>
      <c r="C82" s="12" t="n">
        <v>42558</v>
      </c>
      <c r="D82" s="13" t="n">
        <v>22.5</v>
      </c>
      <c r="E82" s="14"/>
      <c r="F82" s="15" t="n">
        <f aca="false">+IF(E82="",D82,0)</f>
        <v>22.5</v>
      </c>
      <c r="G82" s="12" t="n">
        <v>43361</v>
      </c>
      <c r="H82" s="0" t="s">
        <v>95</v>
      </c>
      <c r="K82" s="0" t="n">
        <v>24446</v>
      </c>
      <c r="L82" s="0" t="s">
        <v>22</v>
      </c>
    </row>
    <row r="83" customFormat="false" ht="15" hidden="false" customHeight="false" outlineLevel="0" collapsed="false">
      <c r="A83" s="0" t="s">
        <v>13</v>
      </c>
      <c r="B83" s="0" t="n">
        <v>852808</v>
      </c>
      <c r="C83" s="12" t="n">
        <v>42558</v>
      </c>
      <c r="D83" s="13" t="n">
        <v>7.5</v>
      </c>
      <c r="E83" s="14"/>
      <c r="F83" s="15" t="n">
        <f aca="false">+IF(E83="",D83,0)</f>
        <v>7.5</v>
      </c>
      <c r="G83" s="12" t="n">
        <v>43361</v>
      </c>
      <c r="H83" s="0" t="s">
        <v>96</v>
      </c>
      <c r="K83" s="0" t="n">
        <v>25725</v>
      </c>
      <c r="L83" s="0" t="s">
        <v>22</v>
      </c>
    </row>
    <row r="84" customFormat="false" ht="15" hidden="false" customHeight="false" outlineLevel="0" collapsed="false">
      <c r="A84" s="0" t="s">
        <v>13</v>
      </c>
      <c r="B84" s="0" t="n">
        <v>852810</v>
      </c>
      <c r="C84" s="12" t="n">
        <v>42558</v>
      </c>
      <c r="D84" s="13" t="n">
        <v>52.5</v>
      </c>
      <c r="E84" s="14"/>
      <c r="F84" s="15" t="n">
        <f aca="false">+IF(E84="",D84,0)</f>
        <v>52.5</v>
      </c>
      <c r="G84" s="12" t="n">
        <v>43361</v>
      </c>
      <c r="H84" s="0" t="s">
        <v>97</v>
      </c>
      <c r="K84" s="0" t="n">
        <v>14200</v>
      </c>
      <c r="L84" s="0" t="s">
        <v>22</v>
      </c>
    </row>
    <row r="85" customFormat="false" ht="15" hidden="false" customHeight="false" outlineLevel="0" collapsed="false">
      <c r="A85" s="0" t="s">
        <v>13</v>
      </c>
      <c r="B85" s="0" t="n">
        <v>852812</v>
      </c>
      <c r="C85" s="12" t="n">
        <v>42558</v>
      </c>
      <c r="D85" s="13" t="n">
        <v>35.25</v>
      </c>
      <c r="E85" s="14"/>
      <c r="F85" s="15" t="n">
        <f aca="false">+IF(E85="",D85,0)</f>
        <v>35.25</v>
      </c>
      <c r="G85" s="12" t="n">
        <v>43361</v>
      </c>
      <c r="H85" s="0" t="s">
        <v>98</v>
      </c>
      <c r="K85" s="0" t="n">
        <v>1667</v>
      </c>
      <c r="L85" s="0" t="s">
        <v>22</v>
      </c>
    </row>
    <row r="86" customFormat="false" ht="15" hidden="false" customHeight="false" outlineLevel="0" collapsed="false">
      <c r="A86" s="0" t="s">
        <v>13</v>
      </c>
      <c r="B86" s="0" t="n">
        <v>852814</v>
      </c>
      <c r="C86" s="12" t="n">
        <v>42558</v>
      </c>
      <c r="D86" s="13" t="n">
        <v>0.75</v>
      </c>
      <c r="E86" s="14"/>
      <c r="F86" s="15" t="n">
        <f aca="false">+IF(E86="",D86,0)</f>
        <v>0.75</v>
      </c>
      <c r="G86" s="12" t="n">
        <v>43361</v>
      </c>
      <c r="H86" s="0" t="s">
        <v>99</v>
      </c>
      <c r="K86" s="0" t="n">
        <v>4087</v>
      </c>
      <c r="L86" s="0" t="s">
        <v>22</v>
      </c>
    </row>
    <row r="87" customFormat="false" ht="15" hidden="false" customHeight="false" outlineLevel="0" collapsed="false">
      <c r="A87" s="0" t="s">
        <v>13</v>
      </c>
      <c r="B87" s="0" t="n">
        <v>852815</v>
      </c>
      <c r="C87" s="12" t="n">
        <v>42558</v>
      </c>
      <c r="D87" s="13" t="n">
        <v>0.75</v>
      </c>
      <c r="E87" s="14"/>
      <c r="F87" s="15" t="n">
        <f aca="false">+IF(E87="",D87,0)</f>
        <v>0.75</v>
      </c>
      <c r="G87" s="12" t="n">
        <v>43361</v>
      </c>
      <c r="H87" s="0" t="s">
        <v>100</v>
      </c>
      <c r="K87" s="0" t="n">
        <v>7158</v>
      </c>
      <c r="L87" s="0" t="s">
        <v>22</v>
      </c>
    </row>
    <row r="88" customFormat="false" ht="15" hidden="false" customHeight="false" outlineLevel="0" collapsed="false">
      <c r="A88" s="0" t="s">
        <v>13</v>
      </c>
      <c r="B88" s="0" t="n">
        <v>852816</v>
      </c>
      <c r="C88" s="12" t="n">
        <v>42558</v>
      </c>
      <c r="D88" s="13" t="n">
        <v>15</v>
      </c>
      <c r="E88" s="14"/>
      <c r="F88" s="15" t="n">
        <f aca="false">+IF(E88="",D88,0)</f>
        <v>15</v>
      </c>
      <c r="G88" s="12" t="n">
        <v>43361</v>
      </c>
      <c r="H88" s="0" t="s">
        <v>101</v>
      </c>
      <c r="K88" s="0" t="n">
        <v>8665</v>
      </c>
      <c r="L88" s="0" t="s">
        <v>22</v>
      </c>
    </row>
    <row r="89" customFormat="false" ht="15" hidden="false" customHeight="false" outlineLevel="0" collapsed="false">
      <c r="A89" s="0" t="s">
        <v>13</v>
      </c>
      <c r="B89" s="0" t="n">
        <v>852818</v>
      </c>
      <c r="C89" s="12" t="n">
        <v>42558</v>
      </c>
      <c r="D89" s="13" t="n">
        <v>7.5</v>
      </c>
      <c r="E89" s="14"/>
      <c r="F89" s="15" t="n">
        <f aca="false">+IF(E89="",D89,0)</f>
        <v>7.5</v>
      </c>
      <c r="G89" s="12" t="n">
        <v>43361</v>
      </c>
      <c r="H89" s="0" t="s">
        <v>102</v>
      </c>
      <c r="K89" s="0" t="n">
        <v>8972</v>
      </c>
      <c r="L89" s="0" t="s">
        <v>22</v>
      </c>
    </row>
    <row r="90" customFormat="false" ht="15" hidden="false" customHeight="false" outlineLevel="0" collapsed="false">
      <c r="A90" s="0" t="s">
        <v>13</v>
      </c>
      <c r="B90" s="0" t="n">
        <v>852820</v>
      </c>
      <c r="C90" s="12" t="n">
        <v>42558</v>
      </c>
      <c r="D90" s="13" t="n">
        <v>75</v>
      </c>
      <c r="E90" s="14"/>
      <c r="F90" s="15" t="n">
        <f aca="false">+IF(E90="",D90,0)</f>
        <v>75</v>
      </c>
      <c r="G90" s="12" t="n">
        <v>43361</v>
      </c>
      <c r="H90" s="0" t="s">
        <v>103</v>
      </c>
      <c r="K90" s="0" t="n">
        <v>9287</v>
      </c>
      <c r="L90" s="0" t="s">
        <v>22</v>
      </c>
    </row>
    <row r="91" customFormat="false" ht="15" hidden="false" customHeight="false" outlineLevel="0" collapsed="false">
      <c r="A91" s="0" t="s">
        <v>13</v>
      </c>
      <c r="B91" s="0" t="n">
        <v>852825</v>
      </c>
      <c r="C91" s="12" t="n">
        <v>42558</v>
      </c>
      <c r="D91" s="13" t="n">
        <v>12</v>
      </c>
      <c r="E91" s="14"/>
      <c r="F91" s="15" t="n">
        <f aca="false">+IF(E91="",D91,0)</f>
        <v>12</v>
      </c>
      <c r="G91" s="12" t="n">
        <v>43361</v>
      </c>
      <c r="H91" s="0" t="s">
        <v>104</v>
      </c>
      <c r="K91" s="0" t="n">
        <v>14320</v>
      </c>
      <c r="L91" s="0" t="s">
        <v>22</v>
      </c>
    </row>
    <row r="92" customFormat="false" ht="15" hidden="false" customHeight="false" outlineLevel="0" collapsed="false">
      <c r="A92" s="0" t="s">
        <v>13</v>
      </c>
      <c r="B92" s="0" t="n">
        <v>852826</v>
      </c>
      <c r="C92" s="12" t="n">
        <v>42558</v>
      </c>
      <c r="D92" s="13" t="n">
        <v>150</v>
      </c>
      <c r="E92" s="14"/>
      <c r="F92" s="15" t="n">
        <f aca="false">+IF(E92="",D92,0)</f>
        <v>150</v>
      </c>
      <c r="G92" s="12" t="n">
        <v>43361</v>
      </c>
      <c r="H92" s="0" t="s">
        <v>105</v>
      </c>
      <c r="K92" s="0" t="n">
        <v>14824</v>
      </c>
      <c r="L92" s="0" t="s">
        <v>22</v>
      </c>
    </row>
    <row r="93" customFormat="false" ht="15" hidden="false" customHeight="false" outlineLevel="0" collapsed="false">
      <c r="A93" s="0" t="s">
        <v>13</v>
      </c>
      <c r="B93" s="0" t="n">
        <v>852827</v>
      </c>
      <c r="C93" s="12" t="n">
        <v>42558</v>
      </c>
      <c r="D93" s="13" t="n">
        <v>84</v>
      </c>
      <c r="E93" s="14"/>
      <c r="F93" s="15" t="n">
        <f aca="false">+IF(E93="",D93,0)</f>
        <v>84</v>
      </c>
      <c r="G93" s="12" t="n">
        <v>43361</v>
      </c>
      <c r="H93" s="0" t="s">
        <v>106</v>
      </c>
      <c r="K93" s="0" t="n">
        <v>14904</v>
      </c>
      <c r="L93" s="0" t="s">
        <v>22</v>
      </c>
    </row>
    <row r="94" customFormat="false" ht="15" hidden="false" customHeight="false" outlineLevel="0" collapsed="false">
      <c r="A94" s="0" t="s">
        <v>13</v>
      </c>
      <c r="B94" s="0" t="n">
        <v>852828</v>
      </c>
      <c r="C94" s="12" t="n">
        <v>42558</v>
      </c>
      <c r="D94" s="13" t="n">
        <v>1.5</v>
      </c>
      <c r="E94" s="14"/>
      <c r="F94" s="15" t="n">
        <f aca="false">+IF(E94="",D94,0)</f>
        <v>1.5</v>
      </c>
      <c r="G94" s="12" t="n">
        <v>43361</v>
      </c>
      <c r="H94" s="0" t="s">
        <v>107</v>
      </c>
      <c r="K94" s="0" t="n">
        <v>15436</v>
      </c>
      <c r="L94" s="0" t="s">
        <v>22</v>
      </c>
    </row>
    <row r="95" customFormat="false" ht="15" hidden="false" customHeight="false" outlineLevel="0" collapsed="false">
      <c r="A95" s="0" t="s">
        <v>13</v>
      </c>
      <c r="B95" s="0" t="n">
        <v>852830</v>
      </c>
      <c r="C95" s="12" t="n">
        <v>42558</v>
      </c>
      <c r="D95" s="13" t="n">
        <v>1.5</v>
      </c>
      <c r="E95" s="14"/>
      <c r="F95" s="15" t="n">
        <f aca="false">+IF(E95="",D95,0)</f>
        <v>1.5</v>
      </c>
      <c r="G95" s="12" t="n">
        <v>43361</v>
      </c>
      <c r="H95" s="0" t="s">
        <v>108</v>
      </c>
      <c r="K95" s="0" t="n">
        <v>17794</v>
      </c>
      <c r="L95" s="0" t="s">
        <v>22</v>
      </c>
    </row>
    <row r="96" customFormat="false" ht="15" hidden="false" customHeight="false" outlineLevel="0" collapsed="false">
      <c r="A96" s="0" t="s">
        <v>13</v>
      </c>
      <c r="B96" s="0" t="n">
        <v>852840</v>
      </c>
      <c r="C96" s="12" t="n">
        <v>42558</v>
      </c>
      <c r="D96" s="13" t="n">
        <v>91.5</v>
      </c>
      <c r="E96" s="14"/>
      <c r="F96" s="15" t="n">
        <f aca="false">+IF(E96="",D96,0)</f>
        <v>91.5</v>
      </c>
      <c r="G96" s="12" t="n">
        <v>43361</v>
      </c>
      <c r="H96" s="0" t="s">
        <v>109</v>
      </c>
      <c r="K96" s="0" t="n">
        <v>27580</v>
      </c>
      <c r="L96" s="0" t="s">
        <v>22</v>
      </c>
    </row>
    <row r="97" customFormat="false" ht="15" hidden="false" customHeight="false" outlineLevel="0" collapsed="false">
      <c r="A97" s="0" t="s">
        <v>13</v>
      </c>
      <c r="B97" s="0" t="n">
        <v>852844</v>
      </c>
      <c r="C97" s="12" t="n">
        <v>42558</v>
      </c>
      <c r="D97" s="13" t="n">
        <v>7.5</v>
      </c>
      <c r="E97" s="14"/>
      <c r="F97" s="15" t="n">
        <f aca="false">+IF(E97="",D97,0)</f>
        <v>7.5</v>
      </c>
      <c r="G97" s="12" t="n">
        <v>43361</v>
      </c>
      <c r="H97" s="0" t="s">
        <v>110</v>
      </c>
      <c r="K97" s="0" t="n">
        <v>25898</v>
      </c>
      <c r="L97" s="0" t="s">
        <v>22</v>
      </c>
    </row>
    <row r="98" customFormat="false" ht="15" hidden="false" customHeight="false" outlineLevel="0" collapsed="false">
      <c r="A98" s="0" t="s">
        <v>13</v>
      </c>
      <c r="B98" s="0" t="n">
        <v>852846</v>
      </c>
      <c r="C98" s="12" t="n">
        <v>42558</v>
      </c>
      <c r="D98" s="13" t="n">
        <v>37.5</v>
      </c>
      <c r="E98" s="14"/>
      <c r="F98" s="15" t="n">
        <f aca="false">+IF(E98="",D98,0)</f>
        <v>37.5</v>
      </c>
      <c r="G98" s="12" t="n">
        <v>43361</v>
      </c>
      <c r="H98" s="0" t="s">
        <v>111</v>
      </c>
      <c r="K98" s="0" t="n">
        <v>20099</v>
      </c>
      <c r="L98" s="0" t="s">
        <v>22</v>
      </c>
    </row>
    <row r="99" customFormat="false" ht="15" hidden="false" customHeight="false" outlineLevel="0" collapsed="false">
      <c r="A99" s="0" t="s">
        <v>13</v>
      </c>
      <c r="B99" s="0" t="n">
        <v>852849</v>
      </c>
      <c r="C99" s="12" t="n">
        <v>42558</v>
      </c>
      <c r="D99" s="13" t="n">
        <v>3.75</v>
      </c>
      <c r="E99" s="14"/>
      <c r="F99" s="15" t="n">
        <f aca="false">+IF(E99="",D99,0)</f>
        <v>3.75</v>
      </c>
      <c r="G99" s="12" t="n">
        <v>43361</v>
      </c>
      <c r="H99" s="0" t="s">
        <v>112</v>
      </c>
      <c r="K99" s="0" t="n">
        <v>4135</v>
      </c>
      <c r="L99" s="0" t="s">
        <v>22</v>
      </c>
    </row>
    <row r="100" customFormat="false" ht="15" hidden="false" customHeight="false" outlineLevel="0" collapsed="false">
      <c r="A100" s="0" t="s">
        <v>13</v>
      </c>
      <c r="B100" s="0" t="n">
        <v>852850</v>
      </c>
      <c r="C100" s="12" t="n">
        <v>42558</v>
      </c>
      <c r="D100" s="13" t="n">
        <v>75</v>
      </c>
      <c r="E100" s="14"/>
      <c r="F100" s="15" t="n">
        <f aca="false">+IF(E100="",D100,0)</f>
        <v>75</v>
      </c>
      <c r="G100" s="12" t="n">
        <v>43361</v>
      </c>
      <c r="H100" s="0" t="s">
        <v>113</v>
      </c>
      <c r="K100" s="0" t="n">
        <v>4965</v>
      </c>
      <c r="L100" s="0" t="s">
        <v>22</v>
      </c>
    </row>
    <row r="101" customFormat="false" ht="15" hidden="false" customHeight="false" outlineLevel="0" collapsed="false">
      <c r="A101" s="0" t="s">
        <v>13</v>
      </c>
      <c r="B101" s="0" t="n">
        <v>852853</v>
      </c>
      <c r="C101" s="12" t="n">
        <v>42558</v>
      </c>
      <c r="D101" s="13" t="n">
        <v>150</v>
      </c>
      <c r="E101" s="14"/>
      <c r="F101" s="15" t="n">
        <f aca="false">+IF(E101="",D101,0)</f>
        <v>150</v>
      </c>
      <c r="G101" s="12" t="n">
        <v>43361</v>
      </c>
      <c r="H101" s="0" t="s">
        <v>114</v>
      </c>
      <c r="K101" s="0" t="n">
        <v>14113</v>
      </c>
      <c r="L101" s="0" t="s">
        <v>22</v>
      </c>
    </row>
    <row r="102" customFormat="false" ht="15" hidden="false" customHeight="false" outlineLevel="0" collapsed="false">
      <c r="A102" s="0" t="s">
        <v>13</v>
      </c>
      <c r="B102" s="0" t="n">
        <v>852854</v>
      </c>
      <c r="C102" s="12" t="n">
        <v>42558</v>
      </c>
      <c r="D102" s="13" t="n">
        <v>11.25</v>
      </c>
      <c r="E102" s="14"/>
      <c r="F102" s="15" t="n">
        <f aca="false">+IF(E102="",D102,0)</f>
        <v>11.25</v>
      </c>
      <c r="G102" s="12" t="n">
        <v>43361</v>
      </c>
      <c r="H102" s="0" t="s">
        <v>115</v>
      </c>
      <c r="K102" s="0" t="n">
        <v>16363</v>
      </c>
      <c r="L102" s="0" t="s">
        <v>22</v>
      </c>
    </row>
    <row r="103" customFormat="false" ht="15" hidden="false" customHeight="false" outlineLevel="0" collapsed="false">
      <c r="A103" s="0" t="s">
        <v>13</v>
      </c>
      <c r="B103" s="0" t="n">
        <v>852855</v>
      </c>
      <c r="C103" s="12" t="n">
        <v>42558</v>
      </c>
      <c r="D103" s="13" t="n">
        <v>187.5</v>
      </c>
      <c r="E103" s="14"/>
      <c r="F103" s="15" t="n">
        <f aca="false">+IF(E103="",D103,0)</f>
        <v>187.5</v>
      </c>
      <c r="G103" s="12" t="n">
        <v>43361</v>
      </c>
      <c r="H103" s="0" t="s">
        <v>116</v>
      </c>
      <c r="K103" s="0" t="n">
        <v>18463</v>
      </c>
      <c r="L103" s="0" t="s">
        <v>22</v>
      </c>
    </row>
    <row r="104" customFormat="false" ht="15" hidden="false" customHeight="false" outlineLevel="0" collapsed="false">
      <c r="A104" s="0" t="s">
        <v>13</v>
      </c>
      <c r="B104" s="0" t="n">
        <v>852857</v>
      </c>
      <c r="C104" s="12" t="n">
        <v>42558</v>
      </c>
      <c r="D104" s="13" t="n">
        <v>0.75</v>
      </c>
      <c r="E104" s="14"/>
      <c r="F104" s="15" t="n">
        <f aca="false">+IF(E104="",D104,0)</f>
        <v>0.75</v>
      </c>
      <c r="G104" s="12" t="n">
        <v>43361</v>
      </c>
      <c r="H104" s="0" t="s">
        <v>117</v>
      </c>
      <c r="K104" s="0" t="n">
        <v>22208</v>
      </c>
      <c r="L104" s="0" t="s">
        <v>22</v>
      </c>
    </row>
    <row r="105" customFormat="false" ht="15" hidden="false" customHeight="false" outlineLevel="0" collapsed="false">
      <c r="A105" s="0" t="s">
        <v>13</v>
      </c>
      <c r="B105" s="0" t="n">
        <v>852860</v>
      </c>
      <c r="C105" s="12" t="n">
        <v>42558</v>
      </c>
      <c r="D105" s="13" t="n">
        <v>16.5</v>
      </c>
      <c r="E105" s="14"/>
      <c r="F105" s="15" t="n">
        <f aca="false">+IF(E105="",D105,0)</f>
        <v>16.5</v>
      </c>
      <c r="G105" s="12" t="n">
        <v>43361</v>
      </c>
      <c r="H105" s="0" t="s">
        <v>118</v>
      </c>
      <c r="K105" s="0" t="n">
        <v>25158</v>
      </c>
      <c r="L105" s="0" t="s">
        <v>22</v>
      </c>
    </row>
    <row r="106" customFormat="false" ht="15" hidden="false" customHeight="false" outlineLevel="0" collapsed="false">
      <c r="A106" s="0" t="s">
        <v>13</v>
      </c>
      <c r="B106" s="0" t="n">
        <v>852864</v>
      </c>
      <c r="C106" s="12" t="n">
        <v>42558</v>
      </c>
      <c r="D106" s="13" t="n">
        <v>0.75</v>
      </c>
      <c r="E106" s="14"/>
      <c r="F106" s="15" t="n">
        <f aca="false">+IF(E106="",D106,0)</f>
        <v>0.75</v>
      </c>
      <c r="G106" s="12" t="n">
        <v>43361</v>
      </c>
      <c r="H106" s="0" t="s">
        <v>119</v>
      </c>
      <c r="K106" s="0" t="n">
        <v>12544</v>
      </c>
      <c r="L106" s="0" t="s">
        <v>22</v>
      </c>
    </row>
    <row r="107" customFormat="false" ht="15" hidden="false" customHeight="false" outlineLevel="0" collapsed="false">
      <c r="A107" s="0" t="s">
        <v>13</v>
      </c>
      <c r="B107" s="0" t="n">
        <v>852867</v>
      </c>
      <c r="C107" s="12" t="n">
        <v>42558</v>
      </c>
      <c r="D107" s="13" t="n">
        <v>15</v>
      </c>
      <c r="E107" s="14"/>
      <c r="F107" s="15" t="n">
        <f aca="false">+IF(E107="",D107,0)</f>
        <v>15</v>
      </c>
      <c r="G107" s="12" t="n">
        <v>43361</v>
      </c>
      <c r="H107" s="0" t="s">
        <v>120</v>
      </c>
      <c r="K107" s="0" t="n">
        <v>22372</v>
      </c>
      <c r="L107" s="0" t="s">
        <v>22</v>
      </c>
    </row>
    <row r="108" customFormat="false" ht="15" hidden="false" customHeight="false" outlineLevel="0" collapsed="false">
      <c r="A108" s="0" t="s">
        <v>13</v>
      </c>
      <c r="B108" s="0" t="n">
        <v>852868</v>
      </c>
      <c r="C108" s="12" t="n">
        <v>42558</v>
      </c>
      <c r="D108" s="13" t="n">
        <v>3.75</v>
      </c>
      <c r="E108" s="14"/>
      <c r="F108" s="15" t="n">
        <f aca="false">+IF(E108="",D108,0)</f>
        <v>3.75</v>
      </c>
      <c r="G108" s="12" t="n">
        <v>43361</v>
      </c>
      <c r="H108" s="0" t="s">
        <v>121</v>
      </c>
      <c r="K108" s="0" t="n">
        <v>27243</v>
      </c>
      <c r="L108" s="0" t="s">
        <v>22</v>
      </c>
    </row>
    <row r="109" customFormat="false" ht="15" hidden="false" customHeight="false" outlineLevel="0" collapsed="false">
      <c r="A109" s="0" t="s">
        <v>13</v>
      </c>
      <c r="B109" s="0" t="n">
        <v>852869</v>
      </c>
      <c r="C109" s="12" t="n">
        <v>42558</v>
      </c>
      <c r="D109" s="13" t="n">
        <v>18.75</v>
      </c>
      <c r="E109" s="14"/>
      <c r="F109" s="15" t="n">
        <f aca="false">+IF(E109="",D109,0)</f>
        <v>18.75</v>
      </c>
      <c r="G109" s="12" t="n">
        <v>43361</v>
      </c>
      <c r="H109" s="0" t="s">
        <v>122</v>
      </c>
      <c r="K109" s="0" t="n">
        <v>9506</v>
      </c>
      <c r="L109" s="0" t="s">
        <v>22</v>
      </c>
    </row>
    <row r="110" customFormat="false" ht="15" hidden="false" customHeight="false" outlineLevel="0" collapsed="false">
      <c r="A110" s="0" t="s">
        <v>13</v>
      </c>
      <c r="B110" s="0" t="n">
        <v>852870</v>
      </c>
      <c r="C110" s="12" t="n">
        <v>42558</v>
      </c>
      <c r="D110" s="13" t="n">
        <v>22.5</v>
      </c>
      <c r="E110" s="14"/>
      <c r="F110" s="15" t="n">
        <f aca="false">+IF(E110="",D110,0)</f>
        <v>22.5</v>
      </c>
      <c r="G110" s="12" t="n">
        <v>43361</v>
      </c>
      <c r="H110" s="0" t="s">
        <v>123</v>
      </c>
      <c r="K110" s="0" t="n">
        <v>12871</v>
      </c>
      <c r="L110" s="0" t="s">
        <v>22</v>
      </c>
    </row>
    <row r="111" customFormat="false" ht="15" hidden="false" customHeight="false" outlineLevel="0" collapsed="false">
      <c r="A111" s="0" t="s">
        <v>13</v>
      </c>
      <c r="B111" s="0" t="n">
        <v>852871</v>
      </c>
      <c r="C111" s="12" t="n">
        <v>42558</v>
      </c>
      <c r="D111" s="13" t="n">
        <v>0.75</v>
      </c>
      <c r="E111" s="14"/>
      <c r="F111" s="15" t="n">
        <f aca="false">+IF(E111="",D111,0)</f>
        <v>0.75</v>
      </c>
      <c r="G111" s="12" t="n">
        <v>43361</v>
      </c>
      <c r="H111" s="0" t="s">
        <v>124</v>
      </c>
      <c r="K111" s="0" t="n">
        <v>23343</v>
      </c>
      <c r="L111" s="0" t="s">
        <v>22</v>
      </c>
    </row>
    <row r="112" customFormat="false" ht="15" hidden="false" customHeight="false" outlineLevel="0" collapsed="false">
      <c r="A112" s="0" t="s">
        <v>13</v>
      </c>
      <c r="B112" s="0" t="n">
        <v>852872</v>
      </c>
      <c r="C112" s="12" t="n">
        <v>42558</v>
      </c>
      <c r="D112" s="13" t="n">
        <v>7.5</v>
      </c>
      <c r="E112" s="14"/>
      <c r="F112" s="15" t="n">
        <f aca="false">+IF(E112="",D112,0)</f>
        <v>7.5</v>
      </c>
      <c r="G112" s="12" t="n">
        <v>43361</v>
      </c>
      <c r="H112" s="0" t="s">
        <v>125</v>
      </c>
      <c r="K112" s="0" t="n">
        <v>23684</v>
      </c>
      <c r="L112" s="0" t="s">
        <v>22</v>
      </c>
    </row>
    <row r="113" customFormat="false" ht="15" hidden="false" customHeight="false" outlineLevel="0" collapsed="false">
      <c r="A113" s="0" t="s">
        <v>13</v>
      </c>
      <c r="B113" s="0" t="n">
        <v>852876</v>
      </c>
      <c r="C113" s="12" t="n">
        <v>42558</v>
      </c>
      <c r="D113" s="13" t="n">
        <v>37.5</v>
      </c>
      <c r="E113" s="14"/>
      <c r="F113" s="15" t="n">
        <f aca="false">+IF(E113="",D113,0)</f>
        <v>37.5</v>
      </c>
      <c r="G113" s="12" t="n">
        <v>43361</v>
      </c>
      <c r="H113" s="0" t="s">
        <v>126</v>
      </c>
      <c r="K113" s="0" t="n">
        <v>7150</v>
      </c>
      <c r="L113" s="0" t="s">
        <v>22</v>
      </c>
    </row>
    <row r="114" customFormat="false" ht="15" hidden="false" customHeight="false" outlineLevel="0" collapsed="false">
      <c r="A114" s="0" t="s">
        <v>13</v>
      </c>
      <c r="B114" s="0" t="n">
        <v>852879</v>
      </c>
      <c r="C114" s="12" t="n">
        <v>42558</v>
      </c>
      <c r="D114" s="13" t="n">
        <v>750</v>
      </c>
      <c r="E114" s="14"/>
      <c r="F114" s="15" t="n">
        <f aca="false">+IF(E114="",D114,0)</f>
        <v>750</v>
      </c>
      <c r="G114" s="12" t="n">
        <v>43361</v>
      </c>
      <c r="H114" s="0" t="s">
        <v>127</v>
      </c>
      <c r="K114" s="0" t="n">
        <v>22214</v>
      </c>
      <c r="L114" s="0" t="s">
        <v>22</v>
      </c>
    </row>
    <row r="115" customFormat="false" ht="15" hidden="false" customHeight="false" outlineLevel="0" collapsed="false">
      <c r="A115" s="0" t="s">
        <v>13</v>
      </c>
      <c r="B115" s="0" t="n">
        <v>852880</v>
      </c>
      <c r="C115" s="12" t="n">
        <v>42558</v>
      </c>
      <c r="D115" s="13" t="n">
        <v>37.5</v>
      </c>
      <c r="E115" s="14"/>
      <c r="F115" s="15" t="n">
        <f aca="false">+IF(E115="",D115,0)</f>
        <v>37.5</v>
      </c>
      <c r="G115" s="12" t="n">
        <v>43361</v>
      </c>
      <c r="H115" s="0" t="s">
        <v>128</v>
      </c>
      <c r="K115" s="0" t="n">
        <v>22648</v>
      </c>
      <c r="L115" s="0" t="s">
        <v>22</v>
      </c>
    </row>
    <row r="116" customFormat="false" ht="15" hidden="false" customHeight="false" outlineLevel="0" collapsed="false">
      <c r="A116" s="0" t="s">
        <v>13</v>
      </c>
      <c r="B116" s="0" t="n">
        <v>852884</v>
      </c>
      <c r="C116" s="12" t="n">
        <v>42558</v>
      </c>
      <c r="D116" s="13" t="n">
        <v>3</v>
      </c>
      <c r="E116" s="14"/>
      <c r="F116" s="15" t="n">
        <f aca="false">+IF(E116="",D116,0)</f>
        <v>3</v>
      </c>
      <c r="G116" s="12" t="n">
        <v>43361</v>
      </c>
      <c r="H116" s="0" t="s">
        <v>129</v>
      </c>
      <c r="K116" s="0" t="n">
        <v>26135</v>
      </c>
      <c r="L116" s="0" t="s">
        <v>22</v>
      </c>
    </row>
    <row r="117" customFormat="false" ht="15" hidden="false" customHeight="false" outlineLevel="0" collapsed="false">
      <c r="A117" s="0" t="s">
        <v>13</v>
      </c>
      <c r="B117" s="0" t="n">
        <v>852885</v>
      </c>
      <c r="C117" s="12" t="n">
        <v>42558</v>
      </c>
      <c r="D117" s="13" t="n">
        <v>23.25</v>
      </c>
      <c r="E117" s="14"/>
      <c r="F117" s="15" t="n">
        <f aca="false">+IF(E117="",D117,0)</f>
        <v>23.25</v>
      </c>
      <c r="G117" s="12" t="n">
        <v>43361</v>
      </c>
      <c r="H117" s="0" t="s">
        <v>130</v>
      </c>
      <c r="K117" s="0" t="n">
        <v>26277</v>
      </c>
      <c r="L117" s="0" t="s">
        <v>22</v>
      </c>
    </row>
    <row r="118" customFormat="false" ht="15" hidden="false" customHeight="false" outlineLevel="0" collapsed="false">
      <c r="A118" s="0" t="s">
        <v>13</v>
      </c>
      <c r="B118" s="0" t="n">
        <v>852889</v>
      </c>
      <c r="C118" s="12" t="n">
        <v>42558</v>
      </c>
      <c r="D118" s="13" t="n">
        <v>0.75</v>
      </c>
      <c r="E118" s="14"/>
      <c r="F118" s="15" t="n">
        <f aca="false">+IF(E118="",D118,0)</f>
        <v>0.75</v>
      </c>
      <c r="G118" s="12" t="n">
        <v>43361</v>
      </c>
      <c r="H118" s="0" t="s">
        <v>131</v>
      </c>
      <c r="K118" s="0" t="n">
        <v>2640</v>
      </c>
      <c r="L118" s="0" t="s">
        <v>22</v>
      </c>
    </row>
    <row r="119" customFormat="false" ht="15" hidden="false" customHeight="false" outlineLevel="0" collapsed="false">
      <c r="A119" s="0" t="s">
        <v>13</v>
      </c>
      <c r="B119" s="0" t="n">
        <v>852890</v>
      </c>
      <c r="C119" s="12" t="n">
        <v>42558</v>
      </c>
      <c r="D119" s="13" t="n">
        <v>187.5</v>
      </c>
      <c r="E119" s="14"/>
      <c r="F119" s="15" t="n">
        <f aca="false">+IF(E119="",D119,0)</f>
        <v>187.5</v>
      </c>
      <c r="G119" s="12" t="n">
        <v>43361</v>
      </c>
      <c r="H119" s="0" t="s">
        <v>132</v>
      </c>
      <c r="K119" s="0" t="n">
        <v>3850</v>
      </c>
      <c r="L119" s="0" t="s">
        <v>22</v>
      </c>
    </row>
    <row r="120" customFormat="false" ht="15" hidden="false" customHeight="false" outlineLevel="0" collapsed="false">
      <c r="A120" s="0" t="s">
        <v>13</v>
      </c>
      <c r="B120" s="0" t="n">
        <v>852892</v>
      </c>
      <c r="C120" s="12" t="n">
        <v>42558</v>
      </c>
      <c r="D120" s="13" t="n">
        <v>26.25</v>
      </c>
      <c r="E120" s="14"/>
      <c r="F120" s="15" t="n">
        <f aca="false">+IF(E120="",D120,0)</f>
        <v>26.25</v>
      </c>
      <c r="G120" s="12" t="n">
        <v>43361</v>
      </c>
      <c r="H120" s="0" t="s">
        <v>133</v>
      </c>
      <c r="K120" s="0" t="n">
        <v>4007</v>
      </c>
      <c r="L120" s="0" t="s">
        <v>22</v>
      </c>
    </row>
    <row r="121" customFormat="false" ht="15" hidden="false" customHeight="false" outlineLevel="0" collapsed="false">
      <c r="A121" s="0" t="s">
        <v>13</v>
      </c>
      <c r="B121" s="0" t="n">
        <v>852895</v>
      </c>
      <c r="C121" s="12" t="n">
        <v>42558</v>
      </c>
      <c r="D121" s="13" t="n">
        <v>34.5</v>
      </c>
      <c r="E121" s="14"/>
      <c r="F121" s="15" t="n">
        <f aca="false">+IF(E121="",D121,0)</f>
        <v>34.5</v>
      </c>
      <c r="G121" s="12" t="n">
        <v>43361</v>
      </c>
      <c r="H121" s="0" t="s">
        <v>134</v>
      </c>
      <c r="K121" s="0" t="n">
        <v>4861</v>
      </c>
      <c r="L121" s="0" t="s">
        <v>22</v>
      </c>
    </row>
    <row r="122" customFormat="false" ht="15" hidden="false" customHeight="false" outlineLevel="0" collapsed="false">
      <c r="A122" s="0" t="s">
        <v>13</v>
      </c>
      <c r="B122" s="0" t="n">
        <v>852897</v>
      </c>
      <c r="C122" s="12" t="n">
        <v>42558</v>
      </c>
      <c r="D122" s="13" t="n">
        <v>82.5</v>
      </c>
      <c r="E122" s="14"/>
      <c r="F122" s="15" t="n">
        <f aca="false">+IF(E122="",D122,0)</f>
        <v>82.5</v>
      </c>
      <c r="G122" s="12" t="n">
        <v>43361</v>
      </c>
      <c r="H122" s="0" t="s">
        <v>135</v>
      </c>
      <c r="K122" s="0" t="n">
        <v>5926</v>
      </c>
      <c r="L122" s="0" t="s">
        <v>22</v>
      </c>
    </row>
    <row r="123" customFormat="false" ht="15" hidden="false" customHeight="false" outlineLevel="0" collapsed="false">
      <c r="A123" s="0" t="s">
        <v>13</v>
      </c>
      <c r="B123" s="0" t="n">
        <v>852899</v>
      </c>
      <c r="C123" s="12" t="n">
        <v>42558</v>
      </c>
      <c r="D123" s="13" t="n">
        <v>7.5</v>
      </c>
      <c r="E123" s="14"/>
      <c r="F123" s="15" t="n">
        <f aca="false">+IF(E123="",D123,0)</f>
        <v>7.5</v>
      </c>
      <c r="G123" s="12" t="n">
        <v>43361</v>
      </c>
      <c r="H123" s="0" t="s">
        <v>136</v>
      </c>
      <c r="K123" s="0" t="n">
        <v>6171</v>
      </c>
      <c r="L123" s="0" t="s">
        <v>22</v>
      </c>
    </row>
    <row r="124" customFormat="false" ht="15" hidden="false" customHeight="false" outlineLevel="0" collapsed="false">
      <c r="A124" s="0" t="s">
        <v>13</v>
      </c>
      <c r="B124" s="0" t="n">
        <v>852901</v>
      </c>
      <c r="C124" s="12" t="n">
        <v>42558</v>
      </c>
      <c r="D124" s="13" t="n">
        <v>75</v>
      </c>
      <c r="E124" s="14"/>
      <c r="F124" s="15" t="n">
        <f aca="false">+IF(E124="",D124,0)</f>
        <v>75</v>
      </c>
      <c r="G124" s="12" t="n">
        <v>43361</v>
      </c>
      <c r="H124" s="0" t="s">
        <v>137</v>
      </c>
      <c r="K124" s="0" t="n">
        <v>6254</v>
      </c>
      <c r="L124" s="0" t="s">
        <v>22</v>
      </c>
    </row>
    <row r="125" customFormat="false" ht="15" hidden="false" customHeight="false" outlineLevel="0" collapsed="false">
      <c r="A125" s="0" t="s">
        <v>13</v>
      </c>
      <c r="B125" s="0" t="n">
        <v>852902</v>
      </c>
      <c r="C125" s="12" t="n">
        <v>42558</v>
      </c>
      <c r="D125" s="13" t="n">
        <v>7.5</v>
      </c>
      <c r="E125" s="14"/>
      <c r="F125" s="15" t="n">
        <f aca="false">+IF(E125="",D125,0)</f>
        <v>7.5</v>
      </c>
      <c r="G125" s="12" t="n">
        <v>43361</v>
      </c>
      <c r="H125" s="0" t="s">
        <v>138</v>
      </c>
      <c r="K125" s="0" t="n">
        <v>8183</v>
      </c>
      <c r="L125" s="0" t="s">
        <v>22</v>
      </c>
    </row>
    <row r="126" customFormat="false" ht="15" hidden="false" customHeight="false" outlineLevel="0" collapsed="false">
      <c r="A126" s="0" t="s">
        <v>13</v>
      </c>
      <c r="B126" s="0" t="n">
        <v>852903</v>
      </c>
      <c r="C126" s="12" t="n">
        <v>42558</v>
      </c>
      <c r="D126" s="13" t="n">
        <v>525</v>
      </c>
      <c r="E126" s="14"/>
      <c r="F126" s="15" t="n">
        <f aca="false">+IF(E126="",D126,0)</f>
        <v>525</v>
      </c>
      <c r="G126" s="12" t="n">
        <v>43361</v>
      </c>
      <c r="H126" s="0" t="s">
        <v>139</v>
      </c>
      <c r="K126" s="0" t="n">
        <v>8296</v>
      </c>
      <c r="L126" s="0" t="s">
        <v>22</v>
      </c>
    </row>
    <row r="127" customFormat="false" ht="15" hidden="false" customHeight="false" outlineLevel="0" collapsed="false">
      <c r="A127" s="0" t="s">
        <v>13</v>
      </c>
      <c r="B127" s="0" t="n">
        <v>852904</v>
      </c>
      <c r="C127" s="12" t="n">
        <v>42558</v>
      </c>
      <c r="D127" s="13" t="n">
        <v>26.25</v>
      </c>
      <c r="E127" s="14"/>
      <c r="F127" s="15" t="n">
        <f aca="false">+IF(E127="",D127,0)</f>
        <v>26.25</v>
      </c>
      <c r="G127" s="12" t="n">
        <v>43361</v>
      </c>
      <c r="H127" s="0" t="s">
        <v>140</v>
      </c>
      <c r="K127" s="0" t="n">
        <v>8630</v>
      </c>
      <c r="L127" s="0" t="s">
        <v>22</v>
      </c>
    </row>
    <row r="128" customFormat="false" ht="15" hidden="false" customHeight="false" outlineLevel="0" collapsed="false">
      <c r="A128" s="0" t="s">
        <v>13</v>
      </c>
      <c r="B128" s="0" t="n">
        <v>852905</v>
      </c>
      <c r="C128" s="12" t="n">
        <v>42558</v>
      </c>
      <c r="D128" s="13" t="n">
        <v>7.5</v>
      </c>
      <c r="E128" s="14"/>
      <c r="F128" s="15" t="n">
        <f aca="false">+IF(E128="",D128,0)</f>
        <v>7.5</v>
      </c>
      <c r="G128" s="12" t="n">
        <v>43361</v>
      </c>
      <c r="H128" s="0" t="s">
        <v>141</v>
      </c>
      <c r="K128" s="0" t="n">
        <v>8998</v>
      </c>
      <c r="L128" s="0" t="s">
        <v>22</v>
      </c>
    </row>
    <row r="129" customFormat="false" ht="15" hidden="false" customHeight="false" outlineLevel="0" collapsed="false">
      <c r="A129" s="0" t="s">
        <v>13</v>
      </c>
      <c r="B129" s="0" t="n">
        <v>852910</v>
      </c>
      <c r="C129" s="12" t="n">
        <v>42558</v>
      </c>
      <c r="D129" s="13" t="n">
        <v>75</v>
      </c>
      <c r="E129" s="14"/>
      <c r="F129" s="15" t="n">
        <f aca="false">+IF(E129="",D129,0)</f>
        <v>75</v>
      </c>
      <c r="G129" s="12" t="n">
        <v>43361</v>
      </c>
      <c r="H129" s="0" t="s">
        <v>142</v>
      </c>
      <c r="K129" s="0" t="n">
        <v>10746</v>
      </c>
      <c r="L129" s="0" t="s">
        <v>22</v>
      </c>
    </row>
    <row r="130" customFormat="false" ht="15" hidden="false" customHeight="false" outlineLevel="0" collapsed="false">
      <c r="A130" s="0" t="s">
        <v>13</v>
      </c>
      <c r="B130" s="0" t="n">
        <v>852912</v>
      </c>
      <c r="C130" s="12" t="n">
        <v>42558</v>
      </c>
      <c r="D130" s="13" t="n">
        <v>262.5</v>
      </c>
      <c r="E130" s="14"/>
      <c r="F130" s="15" t="n">
        <f aca="false">+IF(E130="",D130,0)</f>
        <v>262.5</v>
      </c>
      <c r="G130" s="12" t="n">
        <v>43361</v>
      </c>
      <c r="H130" s="0" t="s">
        <v>143</v>
      </c>
      <c r="K130" s="0" t="n">
        <v>10977</v>
      </c>
      <c r="L130" s="0" t="s">
        <v>22</v>
      </c>
    </row>
    <row r="131" customFormat="false" ht="15" hidden="false" customHeight="false" outlineLevel="0" collapsed="false">
      <c r="A131" s="0" t="s">
        <v>13</v>
      </c>
      <c r="B131" s="0" t="n">
        <v>852922</v>
      </c>
      <c r="C131" s="12" t="n">
        <v>42558</v>
      </c>
      <c r="D131" s="13" t="n">
        <v>0.75</v>
      </c>
      <c r="E131" s="14"/>
      <c r="F131" s="15" t="n">
        <f aca="false">+IF(E131="",D131,0)</f>
        <v>0.75</v>
      </c>
      <c r="G131" s="12" t="n">
        <v>43361</v>
      </c>
      <c r="H131" s="0" t="s">
        <v>144</v>
      </c>
      <c r="K131" s="0" t="n">
        <v>16414</v>
      </c>
      <c r="L131" s="0" t="s">
        <v>22</v>
      </c>
    </row>
    <row r="132" customFormat="false" ht="15" hidden="false" customHeight="false" outlineLevel="0" collapsed="false">
      <c r="A132" s="0" t="s">
        <v>13</v>
      </c>
      <c r="B132" s="0" t="n">
        <v>852925</v>
      </c>
      <c r="C132" s="12" t="n">
        <v>42558</v>
      </c>
      <c r="D132" s="13" t="n">
        <v>3.75</v>
      </c>
      <c r="E132" s="14"/>
      <c r="F132" s="15" t="n">
        <f aca="false">+IF(E132="",D132,0)</f>
        <v>3.75</v>
      </c>
      <c r="G132" s="12" t="n">
        <v>43361</v>
      </c>
      <c r="H132" s="0" t="s">
        <v>145</v>
      </c>
      <c r="K132" s="0" t="n">
        <v>18816</v>
      </c>
      <c r="L132" s="0" t="s">
        <v>22</v>
      </c>
    </row>
    <row r="133" customFormat="false" ht="15" hidden="false" customHeight="false" outlineLevel="0" collapsed="false">
      <c r="A133" s="0" t="s">
        <v>13</v>
      </c>
      <c r="B133" s="0" t="n">
        <v>852929</v>
      </c>
      <c r="C133" s="12" t="n">
        <v>42558</v>
      </c>
      <c r="D133" s="13" t="n">
        <v>150</v>
      </c>
      <c r="E133" s="14"/>
      <c r="F133" s="15" t="n">
        <f aca="false">+IF(E133="",D133,0)</f>
        <v>150</v>
      </c>
      <c r="G133" s="12" t="n">
        <v>43361</v>
      </c>
      <c r="H133" s="0" t="s">
        <v>146</v>
      </c>
      <c r="K133" s="0" t="n">
        <v>20070</v>
      </c>
      <c r="L133" s="0" t="s">
        <v>22</v>
      </c>
    </row>
    <row r="134" customFormat="false" ht="15" hidden="false" customHeight="false" outlineLevel="0" collapsed="false">
      <c r="A134" s="0" t="s">
        <v>13</v>
      </c>
      <c r="B134" s="0" t="n">
        <v>852930</v>
      </c>
      <c r="C134" s="12" t="n">
        <v>42558</v>
      </c>
      <c r="D134" s="13" t="n">
        <v>18.75</v>
      </c>
      <c r="E134" s="14"/>
      <c r="F134" s="15" t="n">
        <f aca="false">+IF(E134="",D134,0)</f>
        <v>18.75</v>
      </c>
      <c r="G134" s="12" t="n">
        <v>43361</v>
      </c>
      <c r="H134" s="0" t="s">
        <v>147</v>
      </c>
      <c r="K134" s="0" t="n">
        <v>21166</v>
      </c>
      <c r="L134" s="0" t="s">
        <v>22</v>
      </c>
    </row>
    <row r="135" customFormat="false" ht="15" hidden="false" customHeight="false" outlineLevel="0" collapsed="false">
      <c r="A135" s="0" t="s">
        <v>13</v>
      </c>
      <c r="B135" s="0" t="n">
        <v>852932</v>
      </c>
      <c r="C135" s="12" t="n">
        <v>42558</v>
      </c>
      <c r="D135" s="13" t="n">
        <v>296.25</v>
      </c>
      <c r="E135" s="14"/>
      <c r="F135" s="15" t="n">
        <f aca="false">+IF(E135="",D135,0)</f>
        <v>296.25</v>
      </c>
      <c r="G135" s="12" t="n">
        <v>43361</v>
      </c>
      <c r="H135" s="0" t="s">
        <v>148</v>
      </c>
      <c r="K135" s="0" t="n">
        <v>21360</v>
      </c>
      <c r="L135" s="0" t="s">
        <v>22</v>
      </c>
    </row>
    <row r="136" customFormat="false" ht="15" hidden="false" customHeight="false" outlineLevel="0" collapsed="false">
      <c r="A136" s="0" t="s">
        <v>13</v>
      </c>
      <c r="B136" s="0" t="n">
        <v>852933</v>
      </c>
      <c r="C136" s="12" t="n">
        <v>42558</v>
      </c>
      <c r="D136" s="13" t="n">
        <v>150</v>
      </c>
      <c r="E136" s="14"/>
      <c r="F136" s="15" t="n">
        <f aca="false">+IF(E136="",D136,0)</f>
        <v>150</v>
      </c>
      <c r="G136" s="12" t="n">
        <v>43361</v>
      </c>
      <c r="H136" s="0" t="s">
        <v>149</v>
      </c>
      <c r="K136" s="0" t="n">
        <v>21361</v>
      </c>
      <c r="L136" s="0" t="s">
        <v>22</v>
      </c>
    </row>
    <row r="137" customFormat="false" ht="15" hidden="false" customHeight="false" outlineLevel="0" collapsed="false">
      <c r="A137" s="0" t="s">
        <v>13</v>
      </c>
      <c r="B137" s="0" t="n">
        <v>852938</v>
      </c>
      <c r="C137" s="12" t="n">
        <v>42558</v>
      </c>
      <c r="D137" s="13" t="n">
        <v>3.75</v>
      </c>
      <c r="E137" s="14"/>
      <c r="F137" s="15" t="n">
        <f aca="false">+IF(E137="",D137,0)</f>
        <v>3.75</v>
      </c>
      <c r="G137" s="12" t="n">
        <v>43361</v>
      </c>
      <c r="H137" s="0" t="s">
        <v>150</v>
      </c>
      <c r="K137" s="0" t="n">
        <v>21961</v>
      </c>
      <c r="L137" s="0" t="s">
        <v>22</v>
      </c>
    </row>
    <row r="138" customFormat="false" ht="15" hidden="false" customHeight="false" outlineLevel="0" collapsed="false">
      <c r="A138" s="0" t="s">
        <v>13</v>
      </c>
      <c r="B138" s="0" t="n">
        <v>852941</v>
      </c>
      <c r="C138" s="12" t="n">
        <v>42558</v>
      </c>
      <c r="D138" s="13" t="n">
        <v>15</v>
      </c>
      <c r="E138" s="14"/>
      <c r="F138" s="15" t="n">
        <f aca="false">+IF(E138="",D138,0)</f>
        <v>15</v>
      </c>
      <c r="G138" s="12" t="n">
        <v>43361</v>
      </c>
      <c r="H138" s="0" t="s">
        <v>151</v>
      </c>
      <c r="K138" s="0" t="n">
        <v>22204</v>
      </c>
      <c r="L138" s="0" t="s">
        <v>22</v>
      </c>
    </row>
    <row r="139" customFormat="false" ht="15" hidden="false" customHeight="false" outlineLevel="0" collapsed="false">
      <c r="A139" s="0" t="s">
        <v>13</v>
      </c>
      <c r="B139" s="0" t="n">
        <v>852943</v>
      </c>
      <c r="C139" s="12" t="n">
        <v>42558</v>
      </c>
      <c r="D139" s="13" t="n">
        <v>75</v>
      </c>
      <c r="E139" s="14"/>
      <c r="F139" s="15" t="n">
        <f aca="false">+IF(E139="",D139,0)</f>
        <v>75</v>
      </c>
      <c r="G139" s="12" t="n">
        <v>43361</v>
      </c>
      <c r="H139" s="0" t="s">
        <v>152</v>
      </c>
      <c r="K139" s="0" t="n">
        <v>22387</v>
      </c>
      <c r="L139" s="0" t="s">
        <v>22</v>
      </c>
    </row>
    <row r="140" customFormat="false" ht="15" hidden="false" customHeight="false" outlineLevel="0" collapsed="false">
      <c r="A140" s="0" t="s">
        <v>13</v>
      </c>
      <c r="B140" s="0" t="n">
        <v>852948</v>
      </c>
      <c r="C140" s="12" t="n">
        <v>42558</v>
      </c>
      <c r="D140" s="13" t="n">
        <v>0.75</v>
      </c>
      <c r="E140" s="14"/>
      <c r="F140" s="15" t="n">
        <f aca="false">+IF(E140="",D140,0)</f>
        <v>0.75</v>
      </c>
      <c r="G140" s="12" t="n">
        <v>43361</v>
      </c>
      <c r="H140" s="0" t="s">
        <v>153</v>
      </c>
      <c r="K140" s="0" t="n">
        <v>24854</v>
      </c>
      <c r="L140" s="0" t="s">
        <v>22</v>
      </c>
    </row>
    <row r="141" customFormat="false" ht="15" hidden="false" customHeight="false" outlineLevel="0" collapsed="false">
      <c r="A141" s="0" t="s">
        <v>13</v>
      </c>
      <c r="B141" s="0" t="n">
        <v>852949</v>
      </c>
      <c r="C141" s="12" t="n">
        <v>42558</v>
      </c>
      <c r="D141" s="13" t="n">
        <v>41.25</v>
      </c>
      <c r="E141" s="14"/>
      <c r="F141" s="15" t="n">
        <f aca="false">+IF(E141="",D141,0)</f>
        <v>41.25</v>
      </c>
      <c r="G141" s="12" t="n">
        <v>43361</v>
      </c>
      <c r="H141" s="0" t="s">
        <v>154</v>
      </c>
      <c r="K141" s="0" t="n">
        <v>25899</v>
      </c>
      <c r="L141" s="0" t="s">
        <v>22</v>
      </c>
    </row>
    <row r="142" customFormat="false" ht="15" hidden="false" customHeight="false" outlineLevel="0" collapsed="false">
      <c r="A142" s="0" t="s">
        <v>13</v>
      </c>
      <c r="B142" s="0" t="n">
        <v>852951</v>
      </c>
      <c r="C142" s="12" t="n">
        <v>42558</v>
      </c>
      <c r="D142" s="13" t="n">
        <v>750</v>
      </c>
      <c r="E142" s="14"/>
      <c r="F142" s="15" t="n">
        <f aca="false">+IF(E142="",D142,0)</f>
        <v>750</v>
      </c>
      <c r="G142" s="12" t="n">
        <v>43361</v>
      </c>
      <c r="H142" s="0" t="s">
        <v>155</v>
      </c>
      <c r="K142" s="0" t="n">
        <v>160</v>
      </c>
      <c r="L142" s="0" t="s">
        <v>22</v>
      </c>
    </row>
    <row r="143" customFormat="false" ht="15" hidden="false" customHeight="false" outlineLevel="0" collapsed="false">
      <c r="A143" s="0" t="s">
        <v>13</v>
      </c>
      <c r="B143" s="0" t="n">
        <v>852952</v>
      </c>
      <c r="C143" s="12" t="n">
        <v>42558</v>
      </c>
      <c r="D143" s="13" t="n">
        <v>750</v>
      </c>
      <c r="E143" s="14"/>
      <c r="F143" s="15" t="n">
        <f aca="false">+IF(E143="",D143,0)</f>
        <v>750</v>
      </c>
      <c r="G143" s="12" t="n">
        <v>43361</v>
      </c>
      <c r="H143" s="0" t="s">
        <v>156</v>
      </c>
      <c r="K143" s="0" t="n">
        <v>976</v>
      </c>
      <c r="L143" s="0" t="s">
        <v>22</v>
      </c>
    </row>
    <row r="144" customFormat="false" ht="15" hidden="false" customHeight="false" outlineLevel="0" collapsed="false">
      <c r="A144" s="0" t="s">
        <v>13</v>
      </c>
      <c r="B144" s="0" t="n">
        <v>852955</v>
      </c>
      <c r="C144" s="12" t="n">
        <v>42558</v>
      </c>
      <c r="D144" s="13" t="n">
        <v>18.75</v>
      </c>
      <c r="E144" s="14"/>
      <c r="F144" s="15" t="n">
        <f aca="false">+IF(E144="",D144,0)</f>
        <v>18.75</v>
      </c>
      <c r="G144" s="12" t="n">
        <v>43361</v>
      </c>
      <c r="H144" s="0" t="s">
        <v>157</v>
      </c>
      <c r="K144" s="0" t="n">
        <v>28482</v>
      </c>
      <c r="L144" s="0" t="s">
        <v>22</v>
      </c>
    </row>
    <row r="145" customFormat="false" ht="15" hidden="false" customHeight="false" outlineLevel="0" collapsed="false">
      <c r="A145" s="0" t="s">
        <v>13</v>
      </c>
      <c r="B145" s="0" t="n">
        <v>852958</v>
      </c>
      <c r="C145" s="12" t="n">
        <v>42558</v>
      </c>
      <c r="D145" s="13" t="n">
        <v>0.75</v>
      </c>
      <c r="E145" s="14"/>
      <c r="F145" s="15" t="n">
        <f aca="false">+IF(E145="",D145,0)</f>
        <v>0.75</v>
      </c>
      <c r="G145" s="12" t="n">
        <v>43361</v>
      </c>
      <c r="H145" s="0" t="s">
        <v>158</v>
      </c>
      <c r="K145" s="0" t="n">
        <v>10572</v>
      </c>
      <c r="L145" s="0" t="s">
        <v>22</v>
      </c>
    </row>
    <row r="146" customFormat="false" ht="15" hidden="false" customHeight="false" outlineLevel="0" collapsed="false">
      <c r="A146" s="0" t="s">
        <v>13</v>
      </c>
      <c r="B146" s="0" t="n">
        <v>852962</v>
      </c>
      <c r="C146" s="12" t="n">
        <v>42558</v>
      </c>
      <c r="D146" s="13" t="n">
        <v>37.5</v>
      </c>
      <c r="E146" s="14"/>
      <c r="F146" s="15" t="n">
        <f aca="false">+IF(E146="",D146,0)</f>
        <v>37.5</v>
      </c>
      <c r="G146" s="12" t="n">
        <v>43361</v>
      </c>
      <c r="H146" s="0" t="s">
        <v>159</v>
      </c>
      <c r="K146" s="0" t="n">
        <v>22685</v>
      </c>
      <c r="L146" s="0" t="s">
        <v>22</v>
      </c>
    </row>
    <row r="147" customFormat="false" ht="15" hidden="false" customHeight="false" outlineLevel="0" collapsed="false">
      <c r="A147" s="0" t="s">
        <v>13</v>
      </c>
      <c r="B147" s="0" t="n">
        <v>852966</v>
      </c>
      <c r="C147" s="12" t="n">
        <v>42558</v>
      </c>
      <c r="D147" s="13" t="n">
        <v>131.25</v>
      </c>
      <c r="E147" s="14"/>
      <c r="F147" s="15" t="n">
        <f aca="false">+IF(E147="",D147,0)</f>
        <v>131.25</v>
      </c>
      <c r="G147" s="12" t="n">
        <v>43361</v>
      </c>
      <c r="H147" s="0" t="s">
        <v>160</v>
      </c>
      <c r="K147" s="0" t="n">
        <v>23017</v>
      </c>
      <c r="L147" s="0" t="s">
        <v>22</v>
      </c>
    </row>
    <row r="148" customFormat="false" ht="15" hidden="false" customHeight="false" outlineLevel="0" collapsed="false">
      <c r="A148" s="0" t="s">
        <v>13</v>
      </c>
      <c r="B148" s="0" t="n">
        <v>852969</v>
      </c>
      <c r="C148" s="12" t="n">
        <v>42558</v>
      </c>
      <c r="D148" s="13" t="n">
        <v>6.75</v>
      </c>
      <c r="E148" s="14"/>
      <c r="F148" s="15" t="n">
        <f aca="false">+IF(E148="",D148,0)</f>
        <v>6.75</v>
      </c>
      <c r="G148" s="12" t="n">
        <v>43361</v>
      </c>
      <c r="H148" s="0" t="s">
        <v>161</v>
      </c>
      <c r="K148" s="0" t="n">
        <v>24785</v>
      </c>
      <c r="L148" s="0" t="s">
        <v>22</v>
      </c>
    </row>
    <row r="149" customFormat="false" ht="15" hidden="false" customHeight="false" outlineLevel="0" collapsed="false">
      <c r="A149" s="0" t="s">
        <v>13</v>
      </c>
      <c r="B149" s="0" t="n">
        <v>852973</v>
      </c>
      <c r="C149" s="12" t="n">
        <v>42558</v>
      </c>
      <c r="D149" s="13" t="n">
        <v>18.75</v>
      </c>
      <c r="E149" s="14"/>
      <c r="F149" s="15" t="n">
        <f aca="false">+IF(E149="",D149,0)</f>
        <v>18.75</v>
      </c>
      <c r="G149" s="12" t="n">
        <v>43361</v>
      </c>
      <c r="H149" s="0" t="s">
        <v>162</v>
      </c>
      <c r="K149" s="0" t="n">
        <v>4401</v>
      </c>
      <c r="L149" s="0" t="s">
        <v>22</v>
      </c>
    </row>
    <row r="150" customFormat="false" ht="15" hidden="false" customHeight="false" outlineLevel="0" collapsed="false">
      <c r="A150" s="0" t="s">
        <v>13</v>
      </c>
      <c r="B150" s="0" t="n">
        <v>852978</v>
      </c>
      <c r="C150" s="12" t="n">
        <v>42558</v>
      </c>
      <c r="D150" s="13" t="n">
        <v>0.75</v>
      </c>
      <c r="E150" s="14"/>
      <c r="F150" s="15" t="n">
        <f aca="false">+IF(E150="",D150,0)</f>
        <v>0.75</v>
      </c>
      <c r="G150" s="12" t="n">
        <v>43361</v>
      </c>
      <c r="H150" s="0" t="s">
        <v>163</v>
      </c>
      <c r="K150" s="0" t="n">
        <v>11116</v>
      </c>
      <c r="L150" s="0" t="s">
        <v>22</v>
      </c>
    </row>
    <row r="151" customFormat="false" ht="15" hidden="false" customHeight="false" outlineLevel="0" collapsed="false">
      <c r="A151" s="0" t="s">
        <v>13</v>
      </c>
      <c r="B151" s="0" t="n">
        <v>852979</v>
      </c>
      <c r="C151" s="12" t="n">
        <v>42558</v>
      </c>
      <c r="D151" s="13" t="n">
        <v>7.5</v>
      </c>
      <c r="E151" s="14"/>
      <c r="F151" s="15" t="n">
        <f aca="false">+IF(E151="",D151,0)</f>
        <v>7.5</v>
      </c>
      <c r="G151" s="12" t="n">
        <v>43361</v>
      </c>
      <c r="H151" s="0" t="s">
        <v>164</v>
      </c>
      <c r="K151" s="0" t="n">
        <v>13978</v>
      </c>
      <c r="L151" s="0" t="s">
        <v>22</v>
      </c>
    </row>
    <row r="152" customFormat="false" ht="15" hidden="false" customHeight="false" outlineLevel="0" collapsed="false">
      <c r="A152" s="0" t="s">
        <v>13</v>
      </c>
      <c r="B152" s="0" t="n">
        <v>852980</v>
      </c>
      <c r="C152" s="12" t="n">
        <v>42558</v>
      </c>
      <c r="D152" s="13" t="n">
        <v>87</v>
      </c>
      <c r="E152" s="14"/>
      <c r="F152" s="15" t="n">
        <f aca="false">+IF(E152="",D152,0)</f>
        <v>87</v>
      </c>
      <c r="G152" s="12" t="n">
        <v>43361</v>
      </c>
      <c r="H152" s="0" t="s">
        <v>165</v>
      </c>
      <c r="K152" s="0" t="n">
        <v>14202</v>
      </c>
      <c r="L152" s="0" t="s">
        <v>22</v>
      </c>
    </row>
    <row r="153" customFormat="false" ht="15" hidden="false" customHeight="false" outlineLevel="0" collapsed="false">
      <c r="A153" s="0" t="s">
        <v>13</v>
      </c>
      <c r="B153" s="0" t="n">
        <v>852983</v>
      </c>
      <c r="C153" s="12" t="n">
        <v>42558</v>
      </c>
      <c r="D153" s="13" t="n">
        <v>15</v>
      </c>
      <c r="E153" s="14"/>
      <c r="F153" s="15" t="n">
        <f aca="false">+IF(E153="",D153,0)</f>
        <v>15</v>
      </c>
      <c r="G153" s="12" t="n">
        <v>43361</v>
      </c>
      <c r="H153" s="0" t="s">
        <v>166</v>
      </c>
      <c r="K153" s="0" t="n">
        <v>19843</v>
      </c>
      <c r="L153" s="0" t="s">
        <v>22</v>
      </c>
    </row>
    <row r="154" customFormat="false" ht="15" hidden="false" customHeight="false" outlineLevel="0" collapsed="false">
      <c r="A154" s="0" t="s">
        <v>13</v>
      </c>
      <c r="B154" s="0" t="n">
        <v>852984</v>
      </c>
      <c r="C154" s="12" t="n">
        <v>42558</v>
      </c>
      <c r="D154" s="13" t="n">
        <v>0.75</v>
      </c>
      <c r="E154" s="14"/>
      <c r="F154" s="15" t="n">
        <f aca="false">+IF(E154="",D154,0)</f>
        <v>0.75</v>
      </c>
      <c r="G154" s="12" t="n">
        <v>43361</v>
      </c>
      <c r="H154" s="0" t="s">
        <v>167</v>
      </c>
      <c r="K154" s="0" t="n">
        <v>20869</v>
      </c>
      <c r="L154" s="0" t="s">
        <v>22</v>
      </c>
    </row>
    <row r="155" customFormat="false" ht="15" hidden="false" customHeight="false" outlineLevel="0" collapsed="false">
      <c r="A155" s="0" t="s">
        <v>13</v>
      </c>
      <c r="B155" s="0" t="n">
        <v>852986</v>
      </c>
      <c r="C155" s="12" t="n">
        <v>42558</v>
      </c>
      <c r="D155" s="13" t="n">
        <v>30</v>
      </c>
      <c r="E155" s="14"/>
      <c r="F155" s="15" t="n">
        <f aca="false">+IF(E155="",D155,0)</f>
        <v>30</v>
      </c>
      <c r="G155" s="12" t="n">
        <v>43361</v>
      </c>
      <c r="H155" s="0" t="s">
        <v>168</v>
      </c>
      <c r="K155" s="0" t="n">
        <v>24181</v>
      </c>
      <c r="L155" s="0" t="s">
        <v>22</v>
      </c>
    </row>
    <row r="156" customFormat="false" ht="15" hidden="false" customHeight="false" outlineLevel="0" collapsed="false">
      <c r="A156" s="0" t="s">
        <v>13</v>
      </c>
      <c r="B156" s="0" t="n">
        <v>852995</v>
      </c>
      <c r="C156" s="12" t="n">
        <v>42558</v>
      </c>
      <c r="D156" s="13" t="n">
        <v>7.5</v>
      </c>
      <c r="E156" s="14"/>
      <c r="F156" s="15" t="n">
        <f aca="false">+IF(E156="",D156,0)</f>
        <v>7.5</v>
      </c>
      <c r="G156" s="12" t="n">
        <v>43361</v>
      </c>
      <c r="H156" s="0" t="s">
        <v>169</v>
      </c>
      <c r="K156" s="0" t="n">
        <v>17604</v>
      </c>
      <c r="L156" s="0" t="s">
        <v>22</v>
      </c>
    </row>
    <row r="157" customFormat="false" ht="15" hidden="false" customHeight="false" outlineLevel="0" collapsed="false">
      <c r="A157" s="0" t="s">
        <v>13</v>
      </c>
      <c r="B157" s="0" t="n">
        <v>853003</v>
      </c>
      <c r="C157" s="12" t="n">
        <v>42558</v>
      </c>
      <c r="D157" s="13" t="n">
        <v>90</v>
      </c>
      <c r="E157" s="14"/>
      <c r="F157" s="15" t="n">
        <f aca="false">+IF(E157="",D157,0)</f>
        <v>90</v>
      </c>
      <c r="G157" s="12" t="n">
        <v>43361</v>
      </c>
      <c r="H157" s="0" t="s">
        <v>170</v>
      </c>
      <c r="K157" s="0" t="n">
        <v>20131</v>
      </c>
      <c r="L157" s="0" t="s">
        <v>22</v>
      </c>
    </row>
    <row r="158" customFormat="false" ht="15" hidden="false" customHeight="false" outlineLevel="0" collapsed="false">
      <c r="A158" s="0" t="s">
        <v>13</v>
      </c>
      <c r="B158" s="0" t="n">
        <v>853004</v>
      </c>
      <c r="C158" s="12" t="n">
        <v>42558</v>
      </c>
      <c r="D158" s="13" t="n">
        <v>112.5</v>
      </c>
      <c r="E158" s="14"/>
      <c r="F158" s="15" t="n">
        <f aca="false">+IF(E158="",D158,0)</f>
        <v>112.5</v>
      </c>
      <c r="G158" s="12" t="n">
        <v>43361</v>
      </c>
      <c r="H158" s="0" t="s">
        <v>171</v>
      </c>
      <c r="K158" s="0" t="n">
        <v>1587</v>
      </c>
      <c r="L158" s="0" t="s">
        <v>22</v>
      </c>
    </row>
    <row r="159" customFormat="false" ht="15" hidden="false" customHeight="false" outlineLevel="0" collapsed="false">
      <c r="A159" s="0" t="s">
        <v>13</v>
      </c>
      <c r="B159" s="0" t="n">
        <v>853009</v>
      </c>
      <c r="C159" s="12" t="n">
        <v>42558</v>
      </c>
      <c r="D159" s="13" t="n">
        <v>7.5</v>
      </c>
      <c r="E159" s="14"/>
      <c r="F159" s="15" t="n">
        <f aca="false">+IF(E159="",D159,0)</f>
        <v>7.5</v>
      </c>
      <c r="G159" s="12" t="n">
        <v>43361</v>
      </c>
      <c r="H159" s="0" t="s">
        <v>172</v>
      </c>
      <c r="K159" s="0" t="n">
        <v>24261</v>
      </c>
      <c r="L159" s="0" t="s">
        <v>22</v>
      </c>
    </row>
    <row r="160" customFormat="false" ht="15" hidden="false" customHeight="false" outlineLevel="0" collapsed="false">
      <c r="A160" s="0" t="s">
        <v>13</v>
      </c>
      <c r="B160" s="0" t="n">
        <v>853011</v>
      </c>
      <c r="C160" s="12" t="n">
        <v>42558</v>
      </c>
      <c r="D160" s="13" t="n">
        <v>75</v>
      </c>
      <c r="E160" s="14"/>
      <c r="F160" s="15" t="n">
        <f aca="false">+IF(E160="",D160,0)</f>
        <v>75</v>
      </c>
      <c r="G160" s="12" t="n">
        <v>43361</v>
      </c>
      <c r="H160" s="0" t="s">
        <v>173</v>
      </c>
      <c r="K160" s="0" t="n">
        <v>22512</v>
      </c>
      <c r="L160" s="0" t="s">
        <v>22</v>
      </c>
    </row>
    <row r="161" customFormat="false" ht="15" hidden="false" customHeight="false" outlineLevel="0" collapsed="false">
      <c r="A161" s="0" t="s">
        <v>13</v>
      </c>
      <c r="B161" s="0" t="n">
        <v>853014</v>
      </c>
      <c r="C161" s="12" t="n">
        <v>42558</v>
      </c>
      <c r="D161" s="13" t="n">
        <v>2.25</v>
      </c>
      <c r="E161" s="14"/>
      <c r="F161" s="15" t="n">
        <f aca="false">+IF(E161="",D161,0)</f>
        <v>2.25</v>
      </c>
      <c r="G161" s="12" t="n">
        <v>43361</v>
      </c>
      <c r="H161" s="0" t="s">
        <v>174</v>
      </c>
      <c r="K161" s="0" t="n">
        <v>20107</v>
      </c>
      <c r="L161" s="0" t="s">
        <v>22</v>
      </c>
    </row>
    <row r="162" customFormat="false" ht="15" hidden="false" customHeight="false" outlineLevel="0" collapsed="false">
      <c r="A162" s="0" t="s">
        <v>13</v>
      </c>
      <c r="B162" s="0" t="n">
        <v>853016</v>
      </c>
      <c r="C162" s="12" t="n">
        <v>42558</v>
      </c>
      <c r="D162" s="13" t="n">
        <v>3.75</v>
      </c>
      <c r="E162" s="14"/>
      <c r="F162" s="15" t="n">
        <f aca="false">+IF(E162="",D162,0)</f>
        <v>3.75</v>
      </c>
      <c r="G162" s="12" t="n">
        <v>43361</v>
      </c>
      <c r="H162" s="0" t="s">
        <v>175</v>
      </c>
      <c r="K162" s="0" t="n">
        <v>6219</v>
      </c>
      <c r="L162" s="0" t="s">
        <v>22</v>
      </c>
    </row>
    <row r="163" customFormat="false" ht="15" hidden="false" customHeight="false" outlineLevel="0" collapsed="false">
      <c r="A163" s="0" t="s">
        <v>13</v>
      </c>
      <c r="B163" s="0" t="n">
        <v>853017</v>
      </c>
      <c r="C163" s="12" t="n">
        <v>42558</v>
      </c>
      <c r="D163" s="13" t="n">
        <v>2.25</v>
      </c>
      <c r="E163" s="14"/>
      <c r="F163" s="15" t="n">
        <f aca="false">+IF(E163="",D163,0)</f>
        <v>2.25</v>
      </c>
      <c r="G163" s="12" t="n">
        <v>43361</v>
      </c>
      <c r="H163" s="0" t="s">
        <v>176</v>
      </c>
      <c r="K163" s="0" t="n">
        <v>18689</v>
      </c>
      <c r="L163" s="0" t="s">
        <v>22</v>
      </c>
    </row>
    <row r="164" customFormat="false" ht="15" hidden="false" customHeight="false" outlineLevel="0" collapsed="false">
      <c r="A164" s="0" t="s">
        <v>13</v>
      </c>
      <c r="B164" s="0" t="n">
        <v>853018</v>
      </c>
      <c r="C164" s="12" t="n">
        <v>42558</v>
      </c>
      <c r="D164" s="13" t="n">
        <v>1462.5</v>
      </c>
      <c r="E164" s="14"/>
      <c r="F164" s="15" t="n">
        <f aca="false">+IF(E164="",D164,0)</f>
        <v>1462.5</v>
      </c>
      <c r="G164" s="12" t="n">
        <v>43361</v>
      </c>
      <c r="H164" s="0" t="s">
        <v>177</v>
      </c>
      <c r="K164" s="0" t="n">
        <v>3913</v>
      </c>
      <c r="L164" s="0" t="s">
        <v>22</v>
      </c>
    </row>
    <row r="165" customFormat="false" ht="15" hidden="false" customHeight="false" outlineLevel="0" collapsed="false">
      <c r="A165" s="0" t="s">
        <v>13</v>
      </c>
      <c r="B165" s="0" t="n">
        <v>853019</v>
      </c>
      <c r="C165" s="12" t="n">
        <v>42558</v>
      </c>
      <c r="D165" s="13" t="n">
        <v>675</v>
      </c>
      <c r="E165" s="14"/>
      <c r="F165" s="15" t="n">
        <f aca="false">+IF(E165="",D165,0)</f>
        <v>675</v>
      </c>
      <c r="G165" s="12" t="n">
        <v>43361</v>
      </c>
      <c r="H165" s="0" t="s">
        <v>178</v>
      </c>
      <c r="K165" s="0" t="n">
        <v>11756</v>
      </c>
      <c r="L165" s="0" t="s">
        <v>22</v>
      </c>
    </row>
    <row r="166" customFormat="false" ht="15" hidden="false" customHeight="false" outlineLevel="0" collapsed="false">
      <c r="A166" s="0" t="s">
        <v>13</v>
      </c>
      <c r="B166" s="0" t="n">
        <v>853020</v>
      </c>
      <c r="C166" s="12" t="n">
        <v>42558</v>
      </c>
      <c r="D166" s="13" t="n">
        <v>457.5</v>
      </c>
      <c r="E166" s="14"/>
      <c r="F166" s="15" t="n">
        <f aca="false">+IF(E166="",D166,0)</f>
        <v>457.5</v>
      </c>
      <c r="G166" s="12" t="n">
        <v>43361</v>
      </c>
      <c r="H166" s="0" t="s">
        <v>179</v>
      </c>
      <c r="K166" s="0" t="n">
        <v>20633</v>
      </c>
      <c r="L166" s="0" t="s">
        <v>22</v>
      </c>
    </row>
    <row r="167" customFormat="false" ht="15" hidden="false" customHeight="false" outlineLevel="0" collapsed="false">
      <c r="A167" s="0" t="s">
        <v>13</v>
      </c>
      <c r="B167" s="0" t="n">
        <v>853022</v>
      </c>
      <c r="C167" s="12" t="n">
        <v>42558</v>
      </c>
      <c r="D167" s="13" t="n">
        <v>75</v>
      </c>
      <c r="E167" s="14"/>
      <c r="F167" s="15" t="n">
        <f aca="false">+IF(E167="",D167,0)</f>
        <v>75</v>
      </c>
      <c r="G167" s="12" t="n">
        <v>43361</v>
      </c>
      <c r="H167" s="0" t="s">
        <v>180</v>
      </c>
      <c r="K167" s="0" t="n">
        <v>15369</v>
      </c>
      <c r="L167" s="0" t="s">
        <v>22</v>
      </c>
    </row>
    <row r="168" customFormat="false" ht="15" hidden="false" customHeight="false" outlineLevel="0" collapsed="false">
      <c r="D168" s="13"/>
      <c r="E168" s="13"/>
      <c r="F168" s="13"/>
    </row>
    <row r="169" customFormat="false" ht="15" hidden="false" customHeight="false" outlineLevel="0" collapsed="false">
      <c r="D169" s="17" t="n">
        <f aca="false">SUM(D2:D168)</f>
        <v>29565</v>
      </c>
      <c r="E169" s="17" t="n">
        <f aca="false">SUM(E2:E168)</f>
        <v>0</v>
      </c>
      <c r="F169" s="17" t="n">
        <f aca="false">SUM(F2:F168)</f>
        <v>29565</v>
      </c>
    </row>
  </sheetData>
  <autoFilter ref="A1:T1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5"/>
  <sheetViews>
    <sheetView showFormulas="false" showGridLines="true" showRowColHeaders="true" showZeros="true" rightToLeft="false" tabSelected="true" showOutlineSymbols="true" defaultGridColor="true" view="normal" topLeftCell="A1149" colorId="64" zoomScale="100" zoomScaleNormal="100" zoomScalePageLayoutView="100" workbookViewId="0">
      <selection pane="topLeft" activeCell="G1165" activeCellId="0" sqref="G1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8" width="11.13"/>
    <col collapsed="false" customWidth="true" hidden="false" outlineLevel="0" max="3" min="3" style="0" width="12.7"/>
    <col collapsed="false" customWidth="true" hidden="false" outlineLevel="0" max="5" min="4" style="0" width="21.42"/>
    <col collapsed="false" customWidth="true" hidden="false" outlineLevel="0" max="6" min="6" style="19" width="10.41"/>
    <col collapsed="false" customWidth="true" hidden="false" outlineLevel="0" max="7" min="7" style="13" width="10.71"/>
    <col collapsed="false" customWidth="true" hidden="false" outlineLevel="0" max="8" min="8" style="0" width="52.41"/>
    <col collapsed="false" customWidth="true" hidden="false" outlineLevel="0" max="9" min="9" style="20" width="11.56"/>
  </cols>
  <sheetData>
    <row r="1" s="2" customFormat="true" ht="15" hidden="false" customHeight="false" outlineLevel="0" collapsed="false">
      <c r="A1" s="2" t="s">
        <v>8</v>
      </c>
      <c r="B1" s="21" t="s">
        <v>9</v>
      </c>
      <c r="C1" s="2" t="s">
        <v>181</v>
      </c>
      <c r="D1" s="2" t="s">
        <v>182</v>
      </c>
      <c r="E1" s="17" t="s">
        <v>183</v>
      </c>
      <c r="F1" s="6" t="s">
        <v>4</v>
      </c>
      <c r="G1" s="7" t="s">
        <v>5</v>
      </c>
      <c r="H1" s="2" t="s">
        <v>184</v>
      </c>
      <c r="I1" s="22" t="s">
        <v>185</v>
      </c>
    </row>
    <row r="2" customFormat="false" ht="15" hidden="false" customHeight="false" outlineLevel="0" collapsed="false">
      <c r="A2" s="0" t="n">
        <v>1</v>
      </c>
      <c r="B2" s="18" t="n">
        <v>21630</v>
      </c>
      <c r="C2" s="0" t="s">
        <v>186</v>
      </c>
      <c r="D2" s="0" t="s">
        <v>187</v>
      </c>
      <c r="E2" s="13" t="n">
        <v>63.75</v>
      </c>
      <c r="F2" s="14"/>
      <c r="G2" s="15" t="n">
        <f aca="false">+IF(F2="",E2,0)</f>
        <v>63.75</v>
      </c>
      <c r="H2" s="0" t="s">
        <v>188</v>
      </c>
    </row>
    <row r="3" customFormat="false" ht="15" hidden="false" customHeight="false" outlineLevel="0" collapsed="false">
      <c r="A3" s="0" t="n">
        <v>14</v>
      </c>
      <c r="B3" s="18" t="n">
        <v>12253</v>
      </c>
      <c r="C3" s="0" t="s">
        <v>186</v>
      </c>
      <c r="D3" s="0" t="s">
        <v>189</v>
      </c>
      <c r="E3" s="13" t="n">
        <v>3.75</v>
      </c>
      <c r="F3" s="14"/>
      <c r="G3" s="15" t="n">
        <f aca="false">+IF(F3="",E3,0)</f>
        <v>3.75</v>
      </c>
      <c r="H3" s="0" t="s">
        <v>190</v>
      </c>
    </row>
    <row r="4" customFormat="false" ht="15" hidden="false" customHeight="false" outlineLevel="0" collapsed="false">
      <c r="A4" s="0" t="n">
        <v>15</v>
      </c>
      <c r="B4" s="18" t="n">
        <v>830</v>
      </c>
      <c r="C4" s="0" t="s">
        <v>186</v>
      </c>
      <c r="D4" s="0" t="s">
        <v>191</v>
      </c>
      <c r="E4" s="13" t="n">
        <v>750</v>
      </c>
      <c r="F4" s="14"/>
      <c r="G4" s="15" t="n">
        <f aca="false">+IF(F4="",E4,0)</f>
        <v>750</v>
      </c>
      <c r="H4" s="0" t="s">
        <v>192</v>
      </c>
    </row>
    <row r="5" customFormat="false" ht="15" hidden="false" customHeight="false" outlineLevel="0" collapsed="false">
      <c r="A5" s="0" t="n">
        <v>16</v>
      </c>
      <c r="B5" s="18" t="n">
        <v>9127</v>
      </c>
      <c r="C5" s="0" t="s">
        <v>186</v>
      </c>
      <c r="D5" s="0" t="s">
        <v>193</v>
      </c>
      <c r="E5" s="13" t="n">
        <v>1.5</v>
      </c>
      <c r="F5" s="14"/>
      <c r="G5" s="15" t="n">
        <f aca="false">+IF(F5="",E5,0)</f>
        <v>1.5</v>
      </c>
      <c r="H5" s="0" t="s">
        <v>194</v>
      </c>
    </row>
    <row r="6" customFormat="false" ht="15" hidden="false" customHeight="false" outlineLevel="0" collapsed="false">
      <c r="A6" s="0" t="n">
        <v>19</v>
      </c>
      <c r="B6" s="18" t="n">
        <v>851</v>
      </c>
      <c r="C6" s="0" t="s">
        <v>186</v>
      </c>
      <c r="D6" s="0" t="s">
        <v>195</v>
      </c>
      <c r="E6" s="13" t="n">
        <v>750</v>
      </c>
      <c r="F6" s="14"/>
      <c r="G6" s="15" t="n">
        <f aca="false">+IF(F6="",E6,0)</f>
        <v>750</v>
      </c>
      <c r="H6" s="0" t="s">
        <v>196</v>
      </c>
    </row>
    <row r="7" customFormat="false" ht="15" hidden="false" customHeight="false" outlineLevel="0" collapsed="false">
      <c r="A7" s="0" t="n">
        <v>24</v>
      </c>
      <c r="B7" s="18" t="n">
        <v>846</v>
      </c>
      <c r="C7" s="0" t="s">
        <v>186</v>
      </c>
      <c r="D7" s="0" t="s">
        <v>197</v>
      </c>
      <c r="E7" s="13" t="n">
        <v>750</v>
      </c>
      <c r="F7" s="14"/>
      <c r="G7" s="15" t="n">
        <f aca="false">+IF(F7="",E7,0)</f>
        <v>750</v>
      </c>
      <c r="H7" s="0" t="s">
        <v>198</v>
      </c>
    </row>
    <row r="8" customFormat="false" ht="15" hidden="false" customHeight="false" outlineLevel="0" collapsed="false">
      <c r="A8" s="0" t="n">
        <v>28</v>
      </c>
      <c r="B8" s="18" t="n">
        <v>831</v>
      </c>
      <c r="C8" s="0" t="s">
        <v>186</v>
      </c>
      <c r="D8" s="0" t="s">
        <v>199</v>
      </c>
      <c r="E8" s="13" t="n">
        <v>750</v>
      </c>
      <c r="F8" s="14"/>
      <c r="G8" s="15" t="n">
        <f aca="false">+IF(F8="",E8,0)</f>
        <v>750</v>
      </c>
      <c r="H8" s="0" t="s">
        <v>200</v>
      </c>
    </row>
    <row r="9" customFormat="false" ht="15" hidden="false" customHeight="false" outlineLevel="0" collapsed="false">
      <c r="A9" s="0" t="n">
        <v>29</v>
      </c>
      <c r="B9" s="18" t="n">
        <v>10951</v>
      </c>
      <c r="C9" s="0" t="s">
        <v>186</v>
      </c>
      <c r="D9" s="0" t="s">
        <v>201</v>
      </c>
      <c r="E9" s="13" t="n">
        <v>210</v>
      </c>
      <c r="F9" s="14"/>
      <c r="G9" s="15" t="n">
        <f aca="false">+IF(F9="",E9,0)</f>
        <v>210</v>
      </c>
      <c r="H9" s="0" t="s">
        <v>202</v>
      </c>
    </row>
    <row r="10" customFormat="false" ht="15" hidden="false" customHeight="false" outlineLevel="0" collapsed="false">
      <c r="A10" s="0" t="n">
        <v>31</v>
      </c>
      <c r="B10" s="18" t="n">
        <v>132</v>
      </c>
      <c r="C10" s="0" t="s">
        <v>186</v>
      </c>
      <c r="D10" s="0" t="s">
        <v>203</v>
      </c>
      <c r="E10" s="13" t="n">
        <v>750</v>
      </c>
      <c r="F10" s="14"/>
      <c r="G10" s="15" t="n">
        <f aca="false">+IF(F10="",E10,0)</f>
        <v>750</v>
      </c>
      <c r="H10" s="0" t="s">
        <v>204</v>
      </c>
    </row>
    <row r="11" customFormat="false" ht="15" hidden="false" customHeight="false" outlineLevel="0" collapsed="false">
      <c r="A11" s="0" t="n">
        <v>34</v>
      </c>
      <c r="B11" s="18" t="n">
        <v>848</v>
      </c>
      <c r="C11" s="0" t="s">
        <v>186</v>
      </c>
      <c r="D11" s="0" t="s">
        <v>205</v>
      </c>
      <c r="E11" s="13" t="n">
        <v>750</v>
      </c>
      <c r="F11" s="14"/>
      <c r="G11" s="15" t="n">
        <f aca="false">+IF(F11="",E11,0)</f>
        <v>750</v>
      </c>
      <c r="H11" s="0" t="s">
        <v>206</v>
      </c>
    </row>
    <row r="12" customFormat="false" ht="15" hidden="false" customHeight="false" outlineLevel="0" collapsed="false">
      <c r="A12" s="0" t="n">
        <v>36</v>
      </c>
      <c r="B12" s="18" t="n">
        <v>5306</v>
      </c>
      <c r="C12" s="0" t="s">
        <v>186</v>
      </c>
      <c r="D12" s="0" t="s">
        <v>207</v>
      </c>
      <c r="E12" s="13" t="n">
        <v>375</v>
      </c>
      <c r="F12" s="14"/>
      <c r="G12" s="15" t="n">
        <f aca="false">+IF(F12="",E12,0)</f>
        <v>375</v>
      </c>
      <c r="H12" s="0" t="s">
        <v>208</v>
      </c>
    </row>
    <row r="13" customFormat="false" ht="15" hidden="false" customHeight="false" outlineLevel="0" collapsed="false">
      <c r="A13" s="0" t="n">
        <v>37</v>
      </c>
      <c r="B13" s="18" t="n">
        <v>129</v>
      </c>
      <c r="C13" s="0" t="s">
        <v>186</v>
      </c>
      <c r="D13" s="0" t="s">
        <v>209</v>
      </c>
      <c r="E13" s="13" t="n">
        <v>750</v>
      </c>
      <c r="F13" s="14"/>
      <c r="G13" s="15" t="n">
        <f aca="false">+IF(F13="",E13,0)</f>
        <v>750</v>
      </c>
      <c r="H13" s="0" t="s">
        <v>210</v>
      </c>
    </row>
    <row r="14" customFormat="false" ht="15" hidden="false" customHeight="false" outlineLevel="0" collapsed="false">
      <c r="A14" s="0" t="n">
        <v>38</v>
      </c>
      <c r="B14" s="18" t="n">
        <v>829</v>
      </c>
      <c r="C14" s="0" t="s">
        <v>186</v>
      </c>
      <c r="D14" s="0" t="s">
        <v>211</v>
      </c>
      <c r="E14" s="13" t="n">
        <v>750</v>
      </c>
      <c r="F14" s="14"/>
      <c r="G14" s="15" t="n">
        <f aca="false">+IF(F14="",E14,0)</f>
        <v>750</v>
      </c>
      <c r="H14" s="0" t="s">
        <v>212</v>
      </c>
    </row>
    <row r="15" customFormat="false" ht="15" hidden="false" customHeight="false" outlineLevel="0" collapsed="false">
      <c r="A15" s="0" t="n">
        <v>42</v>
      </c>
      <c r="B15" s="18" t="n">
        <v>6483</v>
      </c>
      <c r="C15" s="0" t="s">
        <v>186</v>
      </c>
      <c r="D15" s="0" t="s">
        <v>213</v>
      </c>
      <c r="E15" s="13" t="n">
        <v>750</v>
      </c>
      <c r="F15" s="14"/>
      <c r="G15" s="15" t="n">
        <f aca="false">+IF(F15="",E15,0)</f>
        <v>750</v>
      </c>
      <c r="H15" s="0" t="s">
        <v>214</v>
      </c>
    </row>
    <row r="16" customFormat="false" ht="15" hidden="false" customHeight="false" outlineLevel="0" collapsed="false">
      <c r="A16" s="0" t="n">
        <v>44</v>
      </c>
      <c r="B16" s="18" t="n">
        <v>3952</v>
      </c>
      <c r="C16" s="0" t="s">
        <v>186</v>
      </c>
      <c r="D16" s="0" t="s">
        <v>215</v>
      </c>
      <c r="E16" s="13" t="n">
        <v>750</v>
      </c>
      <c r="F16" s="14"/>
      <c r="G16" s="15" t="n">
        <f aca="false">+IF(F16="",E16,0)</f>
        <v>750</v>
      </c>
      <c r="H16" s="0" t="s">
        <v>216</v>
      </c>
    </row>
    <row r="17" customFormat="false" ht="15" hidden="false" customHeight="false" outlineLevel="0" collapsed="false">
      <c r="A17" s="0" t="n">
        <v>45</v>
      </c>
      <c r="B17" s="18" t="n">
        <v>8193</v>
      </c>
      <c r="C17" s="0" t="s">
        <v>186</v>
      </c>
      <c r="D17" s="0" t="s">
        <v>217</v>
      </c>
      <c r="E17" s="13" t="n">
        <v>7.5</v>
      </c>
      <c r="F17" s="14"/>
      <c r="G17" s="15" t="n">
        <f aca="false">+IF(F17="",E17,0)</f>
        <v>7.5</v>
      </c>
      <c r="H17" s="0" t="s">
        <v>218</v>
      </c>
    </row>
    <row r="18" customFormat="false" ht="15" hidden="false" customHeight="false" outlineLevel="0" collapsed="false">
      <c r="A18" s="0" t="n">
        <v>46</v>
      </c>
      <c r="B18" s="18" t="n">
        <v>2623</v>
      </c>
      <c r="C18" s="0" t="s">
        <v>186</v>
      </c>
      <c r="D18" s="0" t="s">
        <v>219</v>
      </c>
      <c r="E18" s="13" t="n">
        <v>75</v>
      </c>
      <c r="F18" s="14"/>
      <c r="G18" s="15" t="n">
        <f aca="false">+IF(F18="",E18,0)</f>
        <v>75</v>
      </c>
      <c r="H18" s="0" t="s">
        <v>220</v>
      </c>
    </row>
    <row r="19" customFormat="false" ht="15" hidden="false" customHeight="false" outlineLevel="0" collapsed="false">
      <c r="A19" s="0" t="n">
        <v>47</v>
      </c>
      <c r="B19" s="18" t="n">
        <v>5924</v>
      </c>
      <c r="C19" s="0" t="s">
        <v>186</v>
      </c>
      <c r="D19" s="0" t="s">
        <v>221</v>
      </c>
      <c r="E19" s="13" t="n">
        <v>3</v>
      </c>
      <c r="F19" s="14"/>
      <c r="G19" s="15" t="n">
        <f aca="false">+IF(F19="",E19,0)</f>
        <v>3</v>
      </c>
      <c r="H19" s="0" t="s">
        <v>222</v>
      </c>
    </row>
    <row r="20" customFormat="false" ht="15" hidden="false" customHeight="false" outlineLevel="0" collapsed="false">
      <c r="A20" s="0" t="n">
        <v>50</v>
      </c>
      <c r="B20" s="18" t="n">
        <v>854</v>
      </c>
      <c r="C20" s="0" t="s">
        <v>186</v>
      </c>
      <c r="D20" s="0" t="s">
        <v>223</v>
      </c>
      <c r="E20" s="13" t="n">
        <v>750</v>
      </c>
      <c r="F20" s="14"/>
      <c r="G20" s="15" t="n">
        <f aca="false">+IF(F20="",E20,0)</f>
        <v>750</v>
      </c>
      <c r="H20" s="0" t="s">
        <v>224</v>
      </c>
    </row>
    <row r="21" customFormat="false" ht="15" hidden="false" customHeight="false" outlineLevel="0" collapsed="false">
      <c r="A21" s="0" t="n">
        <v>51</v>
      </c>
      <c r="B21" s="18" t="n">
        <v>855</v>
      </c>
      <c r="C21" s="0" t="s">
        <v>186</v>
      </c>
      <c r="D21" s="0" t="s">
        <v>225</v>
      </c>
      <c r="E21" s="13" t="n">
        <v>750</v>
      </c>
      <c r="F21" s="14"/>
      <c r="G21" s="15" t="n">
        <f aca="false">+IF(F21="",E21,0)</f>
        <v>750</v>
      </c>
      <c r="H21" s="0" t="s">
        <v>226</v>
      </c>
    </row>
    <row r="22" customFormat="false" ht="15" hidden="false" customHeight="false" outlineLevel="0" collapsed="false">
      <c r="A22" s="0" t="n">
        <v>52</v>
      </c>
      <c r="B22" s="18" t="n">
        <v>4836</v>
      </c>
      <c r="C22" s="0" t="s">
        <v>186</v>
      </c>
      <c r="D22" s="0" t="s">
        <v>227</v>
      </c>
      <c r="E22" s="13" t="n">
        <v>75</v>
      </c>
      <c r="F22" s="14"/>
      <c r="G22" s="15" t="n">
        <f aca="false">+IF(F22="",E22,0)</f>
        <v>75</v>
      </c>
      <c r="H22" s="0" t="s">
        <v>228</v>
      </c>
    </row>
    <row r="23" customFormat="false" ht="15" hidden="false" customHeight="false" outlineLevel="0" collapsed="false">
      <c r="A23" s="0" t="n">
        <v>53</v>
      </c>
      <c r="B23" s="18" t="n">
        <v>9421</v>
      </c>
      <c r="C23" s="0" t="s">
        <v>186</v>
      </c>
      <c r="D23" s="0" t="s">
        <v>229</v>
      </c>
      <c r="E23" s="13" t="n">
        <v>150</v>
      </c>
      <c r="F23" s="14"/>
      <c r="G23" s="15" t="n">
        <f aca="false">+IF(F23="",E23,0)</f>
        <v>150</v>
      </c>
      <c r="H23" s="0" t="s">
        <v>230</v>
      </c>
    </row>
    <row r="24" customFormat="false" ht="15" hidden="false" customHeight="false" outlineLevel="0" collapsed="false">
      <c r="A24" s="0" t="n">
        <v>54</v>
      </c>
      <c r="B24" s="18" t="n">
        <v>7573</v>
      </c>
      <c r="C24" s="0" t="s">
        <v>186</v>
      </c>
      <c r="D24" s="0" t="s">
        <v>231</v>
      </c>
      <c r="E24" s="13" t="n">
        <v>15</v>
      </c>
      <c r="F24" s="14"/>
      <c r="G24" s="15" t="n">
        <f aca="false">+IF(F24="",E24,0)</f>
        <v>15</v>
      </c>
      <c r="H24" s="0" t="s">
        <v>232</v>
      </c>
    </row>
    <row r="25" customFormat="false" ht="15" hidden="false" customHeight="false" outlineLevel="0" collapsed="false">
      <c r="A25" s="0" t="n">
        <v>57</v>
      </c>
      <c r="B25" s="18" t="n">
        <v>569</v>
      </c>
      <c r="C25" s="0" t="s">
        <v>186</v>
      </c>
      <c r="D25" s="0" t="s">
        <v>233</v>
      </c>
      <c r="E25" s="13" t="n">
        <v>750</v>
      </c>
      <c r="F25" s="14"/>
      <c r="G25" s="15" t="n">
        <f aca="false">+IF(F25="",E25,0)</f>
        <v>750</v>
      </c>
      <c r="H25" s="0" t="s">
        <v>234</v>
      </c>
    </row>
    <row r="26" customFormat="false" ht="15" hidden="false" customHeight="false" outlineLevel="0" collapsed="false">
      <c r="A26" s="0" t="n">
        <v>58</v>
      </c>
      <c r="B26" s="18" t="n">
        <v>566</v>
      </c>
      <c r="C26" s="0" t="s">
        <v>186</v>
      </c>
      <c r="D26" s="0" t="s">
        <v>235</v>
      </c>
      <c r="E26" s="13" t="n">
        <v>750</v>
      </c>
      <c r="F26" s="14"/>
      <c r="G26" s="15" t="n">
        <f aca="false">+IF(F26="",E26,0)</f>
        <v>750</v>
      </c>
      <c r="H26" s="0" t="s">
        <v>236</v>
      </c>
    </row>
    <row r="27" customFormat="false" ht="15" hidden="false" customHeight="false" outlineLevel="0" collapsed="false">
      <c r="A27" s="0" t="n">
        <v>60</v>
      </c>
      <c r="B27" s="18" t="n">
        <v>18232</v>
      </c>
      <c r="C27" s="0" t="s">
        <v>186</v>
      </c>
      <c r="D27" s="0" t="s">
        <v>237</v>
      </c>
      <c r="E27" s="13" t="n">
        <v>75</v>
      </c>
      <c r="F27" s="14"/>
      <c r="G27" s="15" t="n">
        <f aca="false">+IF(F27="",E27,0)</f>
        <v>75</v>
      </c>
      <c r="H27" s="0" t="s">
        <v>238</v>
      </c>
    </row>
    <row r="28" customFormat="false" ht="15" hidden="false" customHeight="false" outlineLevel="0" collapsed="false">
      <c r="A28" s="0" t="n">
        <v>61</v>
      </c>
      <c r="B28" s="18" t="n">
        <v>796</v>
      </c>
      <c r="C28" s="0" t="s">
        <v>186</v>
      </c>
      <c r="D28" s="0" t="s">
        <v>239</v>
      </c>
      <c r="E28" s="13" t="n">
        <v>750</v>
      </c>
      <c r="F28" s="14"/>
      <c r="G28" s="15" t="n">
        <f aca="false">+IF(F28="",E28,0)</f>
        <v>750</v>
      </c>
      <c r="H28" s="0" t="s">
        <v>240</v>
      </c>
    </row>
    <row r="29" customFormat="false" ht="15" hidden="false" customHeight="false" outlineLevel="0" collapsed="false">
      <c r="A29" s="0" t="n">
        <v>62</v>
      </c>
      <c r="B29" s="18" t="n">
        <v>19904</v>
      </c>
      <c r="C29" s="0" t="s">
        <v>186</v>
      </c>
      <c r="D29" s="0" t="s">
        <v>241</v>
      </c>
      <c r="E29" s="13" t="n">
        <v>52.5</v>
      </c>
      <c r="F29" s="14"/>
      <c r="G29" s="15" t="n">
        <f aca="false">+IF(F29="",E29,0)</f>
        <v>52.5</v>
      </c>
      <c r="H29" s="0" t="s">
        <v>242</v>
      </c>
    </row>
    <row r="30" customFormat="false" ht="15" hidden="false" customHeight="false" outlineLevel="0" collapsed="false">
      <c r="A30" s="0" t="n">
        <v>64</v>
      </c>
      <c r="B30" s="18" t="n">
        <v>23403</v>
      </c>
      <c r="C30" s="0" t="s">
        <v>186</v>
      </c>
      <c r="D30" s="0" t="s">
        <v>243</v>
      </c>
      <c r="E30" s="13" t="n">
        <v>15</v>
      </c>
      <c r="F30" s="14"/>
      <c r="G30" s="15" t="n">
        <f aca="false">+IF(F30="",E30,0)</f>
        <v>15</v>
      </c>
      <c r="H30" s="0" t="s">
        <v>244</v>
      </c>
    </row>
    <row r="31" customFormat="false" ht="15" hidden="false" customHeight="false" outlineLevel="0" collapsed="false">
      <c r="A31" s="0" t="n">
        <v>65</v>
      </c>
      <c r="B31" s="18" t="n">
        <v>15988</v>
      </c>
      <c r="C31" s="0" t="s">
        <v>186</v>
      </c>
      <c r="D31" s="0" t="s">
        <v>245</v>
      </c>
      <c r="E31" s="13" t="n">
        <v>2.25</v>
      </c>
      <c r="F31" s="14"/>
      <c r="G31" s="15" t="n">
        <f aca="false">+IF(F31="",E31,0)</f>
        <v>2.25</v>
      </c>
      <c r="H31" s="0" t="s">
        <v>246</v>
      </c>
    </row>
    <row r="32" customFormat="false" ht="15" hidden="false" customHeight="false" outlineLevel="0" collapsed="false">
      <c r="A32" s="0" t="n">
        <v>73</v>
      </c>
      <c r="B32" s="18" t="n">
        <v>24917</v>
      </c>
      <c r="C32" s="0" t="s">
        <v>186</v>
      </c>
      <c r="D32" s="0" t="s">
        <v>247</v>
      </c>
      <c r="E32" s="13" t="n">
        <v>6.75</v>
      </c>
      <c r="F32" s="14"/>
      <c r="G32" s="15" t="n">
        <f aca="false">+IF(F32="",E32,0)</f>
        <v>6.75</v>
      </c>
      <c r="H32" s="0" t="s">
        <v>248</v>
      </c>
    </row>
    <row r="33" customFormat="false" ht="15" hidden="false" customHeight="false" outlineLevel="0" collapsed="false">
      <c r="A33" s="0" t="n">
        <v>74</v>
      </c>
      <c r="B33" s="18" t="n">
        <v>570</v>
      </c>
      <c r="C33" s="0" t="s">
        <v>186</v>
      </c>
      <c r="D33" s="0" t="s">
        <v>249</v>
      </c>
      <c r="E33" s="13" t="n">
        <v>750</v>
      </c>
      <c r="F33" s="14"/>
      <c r="G33" s="15" t="n">
        <f aca="false">+IF(F33="",E33,0)</f>
        <v>750</v>
      </c>
      <c r="H33" s="0" t="s">
        <v>250</v>
      </c>
    </row>
    <row r="34" customFormat="false" ht="15" hidden="false" customHeight="false" outlineLevel="0" collapsed="false">
      <c r="A34" s="0" t="n">
        <v>75</v>
      </c>
      <c r="B34" s="18" t="n">
        <v>9320</v>
      </c>
      <c r="C34" s="0" t="s">
        <v>186</v>
      </c>
      <c r="D34" s="0" t="s">
        <v>251</v>
      </c>
      <c r="E34" s="13" t="n">
        <v>210</v>
      </c>
      <c r="F34" s="14"/>
      <c r="G34" s="15" t="n">
        <f aca="false">+IF(F34="",E34,0)</f>
        <v>210</v>
      </c>
      <c r="H34" s="0" t="s">
        <v>252</v>
      </c>
    </row>
    <row r="35" customFormat="false" ht="15" hidden="false" customHeight="false" outlineLevel="0" collapsed="false">
      <c r="A35" s="0" t="n">
        <v>76</v>
      </c>
      <c r="B35" s="18" t="n">
        <v>568</v>
      </c>
      <c r="C35" s="0" t="s">
        <v>186</v>
      </c>
      <c r="D35" s="0" t="s">
        <v>253</v>
      </c>
      <c r="E35" s="13" t="n">
        <v>750</v>
      </c>
      <c r="F35" s="14"/>
      <c r="G35" s="15" t="n">
        <f aca="false">+IF(F35="",E35,0)</f>
        <v>750</v>
      </c>
      <c r="H35" s="0" t="s">
        <v>254</v>
      </c>
    </row>
    <row r="36" customFormat="false" ht="15" hidden="false" customHeight="false" outlineLevel="0" collapsed="false">
      <c r="A36" s="0" t="n">
        <v>77</v>
      </c>
      <c r="B36" s="18" t="n">
        <v>567</v>
      </c>
      <c r="C36" s="0" t="s">
        <v>186</v>
      </c>
      <c r="D36" s="0" t="s">
        <v>255</v>
      </c>
      <c r="E36" s="13" t="n">
        <v>750</v>
      </c>
      <c r="F36" s="14"/>
      <c r="G36" s="15" t="n">
        <f aca="false">+IF(F36="",E36,0)</f>
        <v>750</v>
      </c>
      <c r="H36" s="0" t="s">
        <v>256</v>
      </c>
    </row>
    <row r="37" customFormat="false" ht="15" hidden="false" customHeight="false" outlineLevel="0" collapsed="false">
      <c r="A37" s="0" t="n">
        <v>79</v>
      </c>
      <c r="B37" s="18" t="n">
        <v>16710</v>
      </c>
      <c r="C37" s="0" t="s">
        <v>186</v>
      </c>
      <c r="D37" s="0" t="s">
        <v>257</v>
      </c>
      <c r="E37" s="13" t="n">
        <v>70.5</v>
      </c>
      <c r="F37" s="14"/>
      <c r="G37" s="15" t="n">
        <f aca="false">+IF(F37="",E37,0)</f>
        <v>70.5</v>
      </c>
      <c r="H37" s="0" t="s">
        <v>258</v>
      </c>
    </row>
    <row r="38" customFormat="false" ht="15" hidden="false" customHeight="false" outlineLevel="0" collapsed="false">
      <c r="A38" s="0" t="n">
        <v>81</v>
      </c>
      <c r="B38" s="18" t="n">
        <v>3960</v>
      </c>
      <c r="C38" s="0" t="s">
        <v>186</v>
      </c>
      <c r="D38" s="0" t="s">
        <v>259</v>
      </c>
      <c r="E38" s="13" t="n">
        <v>16.5</v>
      </c>
      <c r="F38" s="14"/>
      <c r="G38" s="15" t="n">
        <f aca="false">+IF(F38="",E38,0)</f>
        <v>16.5</v>
      </c>
      <c r="H38" s="0" t="s">
        <v>260</v>
      </c>
    </row>
    <row r="39" customFormat="false" ht="15" hidden="false" customHeight="false" outlineLevel="0" collapsed="false">
      <c r="A39" s="0" t="n">
        <v>87</v>
      </c>
      <c r="B39" s="18" t="n">
        <v>15046</v>
      </c>
      <c r="C39" s="0" t="s">
        <v>186</v>
      </c>
      <c r="D39" s="0" t="s">
        <v>261</v>
      </c>
      <c r="E39" s="13" t="n">
        <v>60</v>
      </c>
      <c r="F39" s="14"/>
      <c r="G39" s="15" t="n">
        <f aca="false">+IF(F39="",E39,0)</f>
        <v>60</v>
      </c>
      <c r="H39" s="0" t="s">
        <v>262</v>
      </c>
    </row>
    <row r="40" customFormat="false" ht="15" hidden="false" customHeight="false" outlineLevel="0" collapsed="false">
      <c r="A40" s="0" t="n">
        <v>89</v>
      </c>
      <c r="B40" s="18" t="n">
        <v>18067</v>
      </c>
      <c r="C40" s="0" t="s">
        <v>186</v>
      </c>
      <c r="D40" s="0" t="s">
        <v>263</v>
      </c>
      <c r="E40" s="13" t="n">
        <v>18.75</v>
      </c>
      <c r="F40" s="14"/>
      <c r="G40" s="15" t="n">
        <f aca="false">+IF(F40="",E40,0)</f>
        <v>18.75</v>
      </c>
      <c r="H40" s="0" t="s">
        <v>264</v>
      </c>
    </row>
    <row r="41" customFormat="false" ht="15" hidden="false" customHeight="false" outlineLevel="0" collapsed="false">
      <c r="A41" s="0" t="n">
        <v>92</v>
      </c>
      <c r="B41" s="18" t="n">
        <v>680</v>
      </c>
      <c r="C41" s="0" t="s">
        <v>186</v>
      </c>
      <c r="D41" s="0" t="s">
        <v>265</v>
      </c>
      <c r="E41" s="13" t="n">
        <v>750</v>
      </c>
      <c r="F41" s="14"/>
      <c r="G41" s="15" t="n">
        <f aca="false">+IF(F41="",E41,0)</f>
        <v>750</v>
      </c>
      <c r="H41" s="0" t="s">
        <v>266</v>
      </c>
    </row>
    <row r="42" customFormat="false" ht="15" hidden="false" customHeight="false" outlineLevel="0" collapsed="false">
      <c r="A42" s="0" t="n">
        <v>95</v>
      </c>
      <c r="B42" s="18" t="n">
        <v>20264</v>
      </c>
      <c r="C42" s="0" t="s">
        <v>186</v>
      </c>
      <c r="D42" s="0" t="s">
        <v>267</v>
      </c>
      <c r="E42" s="13" t="n">
        <v>57.75</v>
      </c>
      <c r="F42" s="14"/>
      <c r="G42" s="15" t="n">
        <f aca="false">+IF(F42="",E42,0)</f>
        <v>57.75</v>
      </c>
      <c r="H42" s="0" t="s">
        <v>268</v>
      </c>
    </row>
    <row r="43" customFormat="false" ht="15" hidden="false" customHeight="false" outlineLevel="0" collapsed="false">
      <c r="A43" s="0" t="n">
        <v>98</v>
      </c>
      <c r="B43" s="18" t="n">
        <v>903</v>
      </c>
      <c r="C43" s="0" t="s">
        <v>186</v>
      </c>
      <c r="D43" s="0" t="s">
        <v>269</v>
      </c>
      <c r="E43" s="13" t="n">
        <v>750</v>
      </c>
      <c r="F43" s="14"/>
      <c r="G43" s="15" t="n">
        <f aca="false">+IF(F43="",E43,0)</f>
        <v>750</v>
      </c>
      <c r="H43" s="0" t="s">
        <v>270</v>
      </c>
    </row>
    <row r="44" customFormat="false" ht="15" hidden="false" customHeight="false" outlineLevel="0" collapsed="false">
      <c r="A44" s="0" t="n">
        <v>100</v>
      </c>
      <c r="B44" s="18" t="n">
        <v>13342</v>
      </c>
      <c r="C44" s="0" t="s">
        <v>186</v>
      </c>
      <c r="D44" s="0" t="s">
        <v>271</v>
      </c>
      <c r="E44" s="13" t="n">
        <v>18.75</v>
      </c>
      <c r="F44" s="14"/>
      <c r="G44" s="15" t="n">
        <f aca="false">+IF(F44="",E44,0)</f>
        <v>18.75</v>
      </c>
      <c r="H44" s="0" t="s">
        <v>272</v>
      </c>
    </row>
    <row r="45" customFormat="false" ht="15" hidden="false" customHeight="false" outlineLevel="0" collapsed="false">
      <c r="A45" s="0" t="n">
        <v>106</v>
      </c>
      <c r="B45" s="18" t="n">
        <v>21981</v>
      </c>
      <c r="C45" s="0" t="s">
        <v>186</v>
      </c>
      <c r="D45" s="0" t="s">
        <v>273</v>
      </c>
      <c r="E45" s="13" t="n">
        <v>187.5</v>
      </c>
      <c r="F45" s="14"/>
      <c r="G45" s="15" t="n">
        <f aca="false">+IF(F45="",E45,0)</f>
        <v>187.5</v>
      </c>
      <c r="H45" s="0" t="s">
        <v>274</v>
      </c>
    </row>
    <row r="46" customFormat="false" ht="15" hidden="false" customHeight="false" outlineLevel="0" collapsed="false">
      <c r="A46" s="0" t="n">
        <v>109</v>
      </c>
      <c r="B46" s="18" t="n">
        <v>7112</v>
      </c>
      <c r="C46" s="0" t="s">
        <v>186</v>
      </c>
      <c r="D46" s="0" t="s">
        <v>275</v>
      </c>
      <c r="E46" s="13" t="n">
        <v>18.75</v>
      </c>
      <c r="F46" s="14"/>
      <c r="G46" s="15" t="n">
        <f aca="false">+IF(F46="",E46,0)</f>
        <v>18.75</v>
      </c>
      <c r="H46" s="0" t="s">
        <v>276</v>
      </c>
    </row>
    <row r="47" customFormat="false" ht="15" hidden="false" customHeight="false" outlineLevel="0" collapsed="false">
      <c r="A47" s="0" t="n">
        <v>110</v>
      </c>
      <c r="B47" s="18" t="n">
        <v>21912</v>
      </c>
      <c r="C47" s="0" t="s">
        <v>186</v>
      </c>
      <c r="D47" s="0" t="s">
        <v>277</v>
      </c>
      <c r="E47" s="13" t="n">
        <v>37.5</v>
      </c>
      <c r="F47" s="14"/>
      <c r="G47" s="15" t="n">
        <f aca="false">+IF(F47="",E47,0)</f>
        <v>37.5</v>
      </c>
      <c r="H47" s="0" t="s">
        <v>278</v>
      </c>
    </row>
    <row r="48" customFormat="false" ht="15" hidden="false" customHeight="false" outlineLevel="0" collapsed="false">
      <c r="A48" s="0" t="n">
        <v>111</v>
      </c>
      <c r="B48" s="18" t="n">
        <v>683</v>
      </c>
      <c r="C48" s="0" t="s">
        <v>186</v>
      </c>
      <c r="D48" s="0" t="s">
        <v>279</v>
      </c>
      <c r="E48" s="13" t="n">
        <v>750</v>
      </c>
      <c r="F48" s="14"/>
      <c r="G48" s="15" t="n">
        <f aca="false">+IF(F48="",E48,0)</f>
        <v>750</v>
      </c>
      <c r="H48" s="0" t="s">
        <v>280</v>
      </c>
    </row>
    <row r="49" customFormat="false" ht="15" hidden="false" customHeight="false" outlineLevel="0" collapsed="false">
      <c r="A49" s="0" t="n">
        <v>113</v>
      </c>
      <c r="B49" s="18" t="n">
        <v>21850</v>
      </c>
      <c r="C49" s="0" t="s">
        <v>186</v>
      </c>
      <c r="D49" s="0" t="s">
        <v>281</v>
      </c>
      <c r="E49" s="13" t="n">
        <v>30</v>
      </c>
      <c r="F49" s="14"/>
      <c r="G49" s="15" t="n">
        <f aca="false">+IF(F49="",E49,0)</f>
        <v>30</v>
      </c>
      <c r="H49" s="0" t="s">
        <v>282</v>
      </c>
    </row>
    <row r="50" customFormat="false" ht="15" hidden="false" customHeight="false" outlineLevel="0" collapsed="false">
      <c r="A50" s="0" t="n">
        <v>114</v>
      </c>
      <c r="B50" s="18" t="n">
        <v>21780</v>
      </c>
      <c r="C50" s="0" t="s">
        <v>186</v>
      </c>
      <c r="D50" s="0" t="s">
        <v>283</v>
      </c>
      <c r="E50" s="13" t="n">
        <v>37.5</v>
      </c>
      <c r="F50" s="14"/>
      <c r="G50" s="15" t="n">
        <f aca="false">+IF(F50="",E50,0)</f>
        <v>37.5</v>
      </c>
      <c r="H50" s="0" t="s">
        <v>284</v>
      </c>
    </row>
    <row r="51" customFormat="false" ht="15" hidden="false" customHeight="false" outlineLevel="0" collapsed="false">
      <c r="A51" s="0" t="n">
        <v>117</v>
      </c>
      <c r="B51" s="18" t="n">
        <v>18588</v>
      </c>
      <c r="C51" s="0" t="s">
        <v>186</v>
      </c>
      <c r="D51" s="0" t="s">
        <v>285</v>
      </c>
      <c r="E51" s="13" t="n">
        <v>37.5</v>
      </c>
      <c r="F51" s="14"/>
      <c r="G51" s="15" t="n">
        <f aca="false">+IF(F51="",E51,0)</f>
        <v>37.5</v>
      </c>
      <c r="H51" s="0" t="s">
        <v>286</v>
      </c>
    </row>
    <row r="52" customFormat="false" ht="15" hidden="false" customHeight="false" outlineLevel="0" collapsed="false">
      <c r="A52" s="0" t="n">
        <v>118</v>
      </c>
      <c r="B52" s="18" t="n">
        <v>21772</v>
      </c>
      <c r="C52" s="0" t="s">
        <v>186</v>
      </c>
      <c r="D52" s="0" t="s">
        <v>287</v>
      </c>
      <c r="E52" s="13" t="n">
        <v>11.25</v>
      </c>
      <c r="F52" s="14"/>
      <c r="G52" s="15" t="n">
        <f aca="false">+IF(F52="",E52,0)</f>
        <v>11.25</v>
      </c>
      <c r="H52" s="0" t="s">
        <v>288</v>
      </c>
    </row>
    <row r="53" customFormat="false" ht="15" hidden="false" customHeight="false" outlineLevel="0" collapsed="false">
      <c r="A53" s="0" t="n">
        <v>120</v>
      </c>
      <c r="B53" s="18" t="n">
        <v>684</v>
      </c>
      <c r="C53" s="0" t="s">
        <v>186</v>
      </c>
      <c r="D53" s="0" t="s">
        <v>289</v>
      </c>
      <c r="E53" s="13" t="n">
        <v>750</v>
      </c>
      <c r="F53" s="14"/>
      <c r="G53" s="15" t="n">
        <f aca="false">+IF(F53="",E53,0)</f>
        <v>750</v>
      </c>
      <c r="H53" s="0" t="s">
        <v>290</v>
      </c>
    </row>
    <row r="54" customFormat="false" ht="15" hidden="false" customHeight="false" outlineLevel="0" collapsed="false">
      <c r="A54" s="0" t="n">
        <v>123</v>
      </c>
      <c r="B54" s="18" t="n">
        <v>21474</v>
      </c>
      <c r="C54" s="0" t="s">
        <v>186</v>
      </c>
      <c r="D54" s="0" t="s">
        <v>291</v>
      </c>
      <c r="E54" s="13" t="n">
        <v>7.5</v>
      </c>
      <c r="F54" s="14"/>
      <c r="G54" s="15" t="n">
        <f aca="false">+IF(F54="",E54,0)</f>
        <v>7.5</v>
      </c>
      <c r="H54" s="0" t="s">
        <v>292</v>
      </c>
    </row>
    <row r="55" customFormat="false" ht="15" hidden="false" customHeight="false" outlineLevel="0" collapsed="false">
      <c r="A55" s="0" t="n">
        <v>126</v>
      </c>
      <c r="B55" s="18" t="n">
        <v>21340</v>
      </c>
      <c r="C55" s="0" t="s">
        <v>186</v>
      </c>
      <c r="D55" s="0" t="s">
        <v>293</v>
      </c>
      <c r="E55" s="13" t="n">
        <v>36</v>
      </c>
      <c r="F55" s="14"/>
      <c r="G55" s="15" t="n">
        <f aca="false">+IF(F55="",E55,0)</f>
        <v>36</v>
      </c>
      <c r="H55" s="0" t="s">
        <v>294</v>
      </c>
    </row>
    <row r="56" customFormat="false" ht="15" hidden="false" customHeight="false" outlineLevel="0" collapsed="false">
      <c r="A56" s="0" t="n">
        <v>127</v>
      </c>
      <c r="B56" s="18" t="n">
        <v>1020</v>
      </c>
      <c r="C56" s="0" t="s">
        <v>186</v>
      </c>
      <c r="D56" s="0" t="s">
        <v>295</v>
      </c>
      <c r="E56" s="13" t="n">
        <v>750</v>
      </c>
      <c r="F56" s="14"/>
      <c r="G56" s="15" t="n">
        <f aca="false">+IF(F56="",E56,0)</f>
        <v>750</v>
      </c>
      <c r="H56" s="0" t="s">
        <v>296</v>
      </c>
    </row>
    <row r="57" customFormat="false" ht="15" hidden="false" customHeight="false" outlineLevel="0" collapsed="false">
      <c r="A57" s="0" t="n">
        <v>128</v>
      </c>
      <c r="B57" s="18" t="n">
        <v>21978</v>
      </c>
      <c r="C57" s="0" t="s">
        <v>186</v>
      </c>
      <c r="D57" s="0" t="s">
        <v>297</v>
      </c>
      <c r="E57" s="13" t="n">
        <v>37.5</v>
      </c>
      <c r="F57" s="14"/>
      <c r="G57" s="15" t="n">
        <f aca="false">+IF(F57="",E57,0)</f>
        <v>37.5</v>
      </c>
      <c r="H57" s="0" t="s">
        <v>298</v>
      </c>
    </row>
    <row r="58" customFormat="false" ht="15" hidden="false" customHeight="false" outlineLevel="0" collapsed="false">
      <c r="A58" s="0" t="n">
        <v>136</v>
      </c>
      <c r="B58" s="18" t="n">
        <v>4837</v>
      </c>
      <c r="C58" s="0" t="s">
        <v>186</v>
      </c>
      <c r="D58" s="0" t="s">
        <v>299</v>
      </c>
      <c r="E58" s="13" t="n">
        <v>39</v>
      </c>
      <c r="F58" s="14"/>
      <c r="G58" s="15" t="n">
        <f aca="false">+IF(F58="",E58,0)</f>
        <v>39</v>
      </c>
      <c r="H58" s="0" t="s">
        <v>300</v>
      </c>
    </row>
    <row r="59" customFormat="false" ht="15" hidden="false" customHeight="false" outlineLevel="0" collapsed="false">
      <c r="A59" s="0" t="n">
        <v>139</v>
      </c>
      <c r="B59" s="18" t="n">
        <v>16313</v>
      </c>
      <c r="C59" s="0" t="s">
        <v>186</v>
      </c>
      <c r="D59" s="0" t="s">
        <v>301</v>
      </c>
      <c r="E59" s="13" t="n">
        <v>11.25</v>
      </c>
      <c r="F59" s="14"/>
      <c r="G59" s="15" t="n">
        <f aca="false">+IF(F59="",E59,0)</f>
        <v>11.25</v>
      </c>
      <c r="H59" s="0" t="s">
        <v>302</v>
      </c>
    </row>
    <row r="60" customFormat="false" ht="15" hidden="false" customHeight="false" outlineLevel="0" collapsed="false">
      <c r="A60" s="0" t="n">
        <v>143</v>
      </c>
      <c r="B60" s="18" t="n">
        <v>13715</v>
      </c>
      <c r="C60" s="0" t="s">
        <v>186</v>
      </c>
      <c r="D60" s="0" t="s">
        <v>303</v>
      </c>
      <c r="E60" s="13" t="n">
        <v>30</v>
      </c>
      <c r="F60" s="14"/>
      <c r="G60" s="15" t="n">
        <f aca="false">+IF(F60="",E60,0)</f>
        <v>30</v>
      </c>
      <c r="H60" s="0" t="s">
        <v>304</v>
      </c>
    </row>
    <row r="61" customFormat="false" ht="15" hidden="false" customHeight="false" outlineLevel="0" collapsed="false">
      <c r="A61" s="0" t="n">
        <v>145</v>
      </c>
      <c r="B61" s="18" t="n">
        <v>21843</v>
      </c>
      <c r="C61" s="0" t="s">
        <v>186</v>
      </c>
      <c r="D61" s="0" t="s">
        <v>305</v>
      </c>
      <c r="E61" s="13" t="n">
        <v>7.5</v>
      </c>
      <c r="F61" s="14"/>
      <c r="G61" s="15" t="n">
        <f aca="false">+IF(F61="",E61,0)</f>
        <v>7.5</v>
      </c>
      <c r="H61" s="0" t="s">
        <v>306</v>
      </c>
    </row>
    <row r="62" customFormat="false" ht="15" hidden="false" customHeight="false" outlineLevel="0" collapsed="false">
      <c r="A62" s="0" t="n">
        <v>146</v>
      </c>
      <c r="B62" s="18" t="n">
        <v>19172</v>
      </c>
      <c r="C62" s="0" t="s">
        <v>186</v>
      </c>
      <c r="D62" s="0" t="s">
        <v>307</v>
      </c>
      <c r="E62" s="13" t="n">
        <v>13.5</v>
      </c>
      <c r="F62" s="14"/>
      <c r="G62" s="15" t="n">
        <f aca="false">+IF(F62="",E62,0)</f>
        <v>13.5</v>
      </c>
      <c r="H62" s="0" t="s">
        <v>308</v>
      </c>
    </row>
    <row r="63" customFormat="false" ht="15" hidden="false" customHeight="false" outlineLevel="0" collapsed="false">
      <c r="A63" s="0" t="n">
        <v>147</v>
      </c>
      <c r="B63" s="18" t="n">
        <v>498</v>
      </c>
      <c r="C63" s="0" t="s">
        <v>186</v>
      </c>
      <c r="D63" s="0" t="s">
        <v>309</v>
      </c>
      <c r="E63" s="13" t="n">
        <v>750</v>
      </c>
      <c r="F63" s="14"/>
      <c r="G63" s="15" t="n">
        <f aca="false">+IF(F63="",E63,0)</f>
        <v>750</v>
      </c>
      <c r="H63" s="0" t="s">
        <v>310</v>
      </c>
    </row>
    <row r="64" customFormat="false" ht="15" hidden="false" customHeight="false" outlineLevel="0" collapsed="false">
      <c r="A64" s="0" t="n">
        <v>148</v>
      </c>
      <c r="B64" s="18" t="n">
        <v>499</v>
      </c>
      <c r="C64" s="0" t="s">
        <v>186</v>
      </c>
      <c r="D64" s="0" t="s">
        <v>311</v>
      </c>
      <c r="E64" s="13" t="n">
        <v>750</v>
      </c>
      <c r="F64" s="14"/>
      <c r="G64" s="15" t="n">
        <f aca="false">+IF(F64="",E64,0)</f>
        <v>750</v>
      </c>
      <c r="H64" s="0" t="s">
        <v>312</v>
      </c>
    </row>
    <row r="65" customFormat="false" ht="15" hidden="false" customHeight="false" outlineLevel="0" collapsed="false">
      <c r="A65" s="0" t="n">
        <v>151</v>
      </c>
      <c r="B65" s="18" t="n">
        <v>681</v>
      </c>
      <c r="C65" s="0" t="s">
        <v>186</v>
      </c>
      <c r="D65" s="0" t="s">
        <v>313</v>
      </c>
      <c r="E65" s="13" t="n">
        <v>750</v>
      </c>
      <c r="F65" s="14"/>
      <c r="G65" s="15" t="n">
        <f aca="false">+IF(F65="",E65,0)</f>
        <v>750</v>
      </c>
      <c r="H65" s="0" t="s">
        <v>314</v>
      </c>
    </row>
    <row r="66" customFormat="false" ht="15" hidden="false" customHeight="false" outlineLevel="0" collapsed="false">
      <c r="A66" s="0" t="n">
        <v>152</v>
      </c>
      <c r="B66" s="18" t="n">
        <v>665</v>
      </c>
      <c r="C66" s="0" t="s">
        <v>186</v>
      </c>
      <c r="D66" s="0" t="s">
        <v>315</v>
      </c>
      <c r="E66" s="13" t="n">
        <v>750</v>
      </c>
      <c r="F66" s="14"/>
      <c r="G66" s="15" t="n">
        <f aca="false">+IF(F66="",E66,0)</f>
        <v>750</v>
      </c>
      <c r="H66" s="0" t="s">
        <v>316</v>
      </c>
    </row>
    <row r="67" customFormat="false" ht="15" hidden="false" customHeight="false" outlineLevel="0" collapsed="false">
      <c r="A67" s="0" t="n">
        <v>153</v>
      </c>
      <c r="B67" s="18" t="n">
        <v>666</v>
      </c>
      <c r="C67" s="0" t="s">
        <v>186</v>
      </c>
      <c r="D67" s="0" t="s">
        <v>317</v>
      </c>
      <c r="E67" s="13" t="n">
        <v>750</v>
      </c>
      <c r="F67" s="14"/>
      <c r="G67" s="15" t="n">
        <f aca="false">+IF(F67="",E67,0)</f>
        <v>750</v>
      </c>
      <c r="H67" s="0" t="s">
        <v>318</v>
      </c>
    </row>
    <row r="68" customFormat="false" ht="15" hidden="false" customHeight="false" outlineLevel="0" collapsed="false">
      <c r="A68" s="0" t="n">
        <v>154</v>
      </c>
      <c r="B68" s="18" t="n">
        <v>667</v>
      </c>
      <c r="C68" s="0" t="s">
        <v>186</v>
      </c>
      <c r="D68" s="0" t="s">
        <v>319</v>
      </c>
      <c r="E68" s="13" t="n">
        <v>750</v>
      </c>
      <c r="F68" s="14"/>
      <c r="G68" s="15" t="n">
        <f aca="false">+IF(F68="",E68,0)</f>
        <v>750</v>
      </c>
      <c r="H68" s="0" t="s">
        <v>320</v>
      </c>
    </row>
    <row r="69" customFormat="false" ht="15" hidden="false" customHeight="false" outlineLevel="0" collapsed="false">
      <c r="A69" s="0" t="n">
        <v>155</v>
      </c>
      <c r="B69" s="18" t="n">
        <v>668</v>
      </c>
      <c r="C69" s="0" t="s">
        <v>186</v>
      </c>
      <c r="D69" s="0" t="s">
        <v>321</v>
      </c>
      <c r="E69" s="13" t="n">
        <v>750</v>
      </c>
      <c r="F69" s="14"/>
      <c r="G69" s="15" t="n">
        <f aca="false">+IF(F69="",E69,0)</f>
        <v>750</v>
      </c>
      <c r="H69" s="0" t="s">
        <v>322</v>
      </c>
    </row>
    <row r="70" customFormat="false" ht="15" hidden="false" customHeight="false" outlineLevel="0" collapsed="false">
      <c r="A70" s="0" t="n">
        <v>156</v>
      </c>
      <c r="B70" s="18" t="n">
        <v>669</v>
      </c>
      <c r="C70" s="0" t="s">
        <v>186</v>
      </c>
      <c r="D70" s="0" t="s">
        <v>323</v>
      </c>
      <c r="E70" s="13" t="n">
        <v>750</v>
      </c>
      <c r="F70" s="14"/>
      <c r="G70" s="15" t="n">
        <f aca="false">+IF(F70="",E70,0)</f>
        <v>750</v>
      </c>
      <c r="H70" s="0" t="s">
        <v>324</v>
      </c>
    </row>
    <row r="71" customFormat="false" ht="15" hidden="false" customHeight="false" outlineLevel="0" collapsed="false">
      <c r="A71" s="0" t="n">
        <v>157</v>
      </c>
      <c r="B71" s="18" t="n">
        <v>675</v>
      </c>
      <c r="C71" s="0" t="s">
        <v>186</v>
      </c>
      <c r="D71" s="0" t="s">
        <v>325</v>
      </c>
      <c r="E71" s="13" t="n">
        <v>750</v>
      </c>
      <c r="F71" s="14"/>
      <c r="G71" s="15" t="n">
        <f aca="false">+IF(F71="",E71,0)</f>
        <v>750</v>
      </c>
      <c r="H71" s="0" t="s">
        <v>326</v>
      </c>
    </row>
    <row r="72" customFormat="false" ht="15" hidden="false" customHeight="false" outlineLevel="0" collapsed="false">
      <c r="A72" s="0" t="n">
        <v>158</v>
      </c>
      <c r="B72" s="18" t="n">
        <v>21272</v>
      </c>
      <c r="C72" s="0" t="s">
        <v>186</v>
      </c>
      <c r="D72" s="0" t="s">
        <v>327</v>
      </c>
      <c r="E72" s="13" t="n">
        <v>712.5</v>
      </c>
      <c r="F72" s="14"/>
      <c r="G72" s="15" t="n">
        <f aca="false">+IF(F72="",E72,0)</f>
        <v>712.5</v>
      </c>
      <c r="H72" s="0" t="s">
        <v>328</v>
      </c>
    </row>
    <row r="73" customFormat="false" ht="15" hidden="false" customHeight="false" outlineLevel="0" collapsed="false">
      <c r="A73" s="0" t="n">
        <v>162</v>
      </c>
      <c r="B73" s="18" t="n">
        <v>664</v>
      </c>
      <c r="C73" s="0" t="s">
        <v>186</v>
      </c>
      <c r="D73" s="0" t="s">
        <v>329</v>
      </c>
      <c r="E73" s="13" t="n">
        <v>750</v>
      </c>
      <c r="F73" s="14"/>
      <c r="G73" s="15" t="n">
        <f aca="false">+IF(F73="",E73,0)</f>
        <v>750</v>
      </c>
      <c r="H73" s="0" t="s">
        <v>330</v>
      </c>
    </row>
    <row r="74" customFormat="false" ht="15" hidden="false" customHeight="false" outlineLevel="0" collapsed="false">
      <c r="A74" s="0" t="n">
        <v>163</v>
      </c>
      <c r="B74" s="18" t="n">
        <v>658</v>
      </c>
      <c r="C74" s="0" t="s">
        <v>186</v>
      </c>
      <c r="D74" s="0" t="s">
        <v>331</v>
      </c>
      <c r="E74" s="13" t="n">
        <v>750</v>
      </c>
      <c r="F74" s="14"/>
      <c r="G74" s="15" t="n">
        <f aca="false">+IF(F74="",E74,0)</f>
        <v>750</v>
      </c>
      <c r="H74" s="0" t="s">
        <v>332</v>
      </c>
    </row>
    <row r="75" customFormat="false" ht="15" hidden="false" customHeight="false" outlineLevel="0" collapsed="false">
      <c r="A75" s="0" t="n">
        <v>164</v>
      </c>
      <c r="B75" s="18" t="n">
        <v>659</v>
      </c>
      <c r="C75" s="0" t="s">
        <v>186</v>
      </c>
      <c r="D75" s="0" t="s">
        <v>333</v>
      </c>
      <c r="E75" s="13" t="n">
        <v>750</v>
      </c>
      <c r="F75" s="14"/>
      <c r="G75" s="15" t="n">
        <f aca="false">+IF(F75="",E75,0)</f>
        <v>750</v>
      </c>
      <c r="H75" s="0" t="s">
        <v>334</v>
      </c>
    </row>
    <row r="76" customFormat="false" ht="15" hidden="false" customHeight="false" outlineLevel="0" collapsed="false">
      <c r="A76" s="0" t="n">
        <v>168</v>
      </c>
      <c r="B76" s="18" t="n">
        <v>661</v>
      </c>
      <c r="C76" s="0" t="s">
        <v>186</v>
      </c>
      <c r="D76" s="0" t="s">
        <v>335</v>
      </c>
      <c r="E76" s="13" t="n">
        <v>750</v>
      </c>
      <c r="F76" s="14"/>
      <c r="G76" s="15" t="n">
        <f aca="false">+IF(F76="",E76,0)</f>
        <v>750</v>
      </c>
      <c r="H76" s="0" t="s">
        <v>336</v>
      </c>
    </row>
    <row r="77" customFormat="false" ht="15" hidden="false" customHeight="false" outlineLevel="0" collapsed="false">
      <c r="A77" s="0" t="n">
        <v>172</v>
      </c>
      <c r="B77" s="18" t="n">
        <v>14406</v>
      </c>
      <c r="C77" s="0" t="s">
        <v>186</v>
      </c>
      <c r="D77" s="0" t="s">
        <v>337</v>
      </c>
      <c r="E77" s="13" t="n">
        <v>15</v>
      </c>
      <c r="F77" s="14"/>
      <c r="G77" s="15" t="n">
        <f aca="false">+IF(F77="",E77,0)</f>
        <v>15</v>
      </c>
      <c r="H77" s="0" t="s">
        <v>338</v>
      </c>
    </row>
    <row r="78" customFormat="false" ht="15" hidden="false" customHeight="false" outlineLevel="0" collapsed="false">
      <c r="A78" s="0" t="n">
        <v>179</v>
      </c>
      <c r="B78" s="18" t="n">
        <v>23384</v>
      </c>
      <c r="C78" s="0" t="s">
        <v>186</v>
      </c>
      <c r="D78" s="0" t="s">
        <v>339</v>
      </c>
      <c r="E78" s="13" t="n">
        <v>12.75</v>
      </c>
      <c r="F78" s="14"/>
      <c r="G78" s="15" t="n">
        <f aca="false">+IF(F78="",E78,0)</f>
        <v>12.75</v>
      </c>
      <c r="H78" s="0" t="s">
        <v>340</v>
      </c>
    </row>
    <row r="79" customFormat="false" ht="15" hidden="false" customHeight="false" outlineLevel="0" collapsed="false">
      <c r="A79" s="0" t="n">
        <v>180</v>
      </c>
      <c r="B79" s="18" t="n">
        <v>655</v>
      </c>
      <c r="C79" s="0" t="s">
        <v>186</v>
      </c>
      <c r="D79" s="0" t="s">
        <v>341</v>
      </c>
      <c r="E79" s="13" t="n">
        <v>750</v>
      </c>
      <c r="F79" s="14"/>
      <c r="G79" s="15" t="n">
        <f aca="false">+IF(F79="",E79,0)</f>
        <v>750</v>
      </c>
      <c r="H79" s="0" t="s">
        <v>342</v>
      </c>
    </row>
    <row r="80" customFormat="false" ht="15" hidden="false" customHeight="false" outlineLevel="0" collapsed="false">
      <c r="A80" s="0" t="n">
        <v>181</v>
      </c>
      <c r="B80" s="18" t="n">
        <v>671</v>
      </c>
      <c r="C80" s="0" t="s">
        <v>186</v>
      </c>
      <c r="D80" s="0" t="s">
        <v>343</v>
      </c>
      <c r="E80" s="13" t="n">
        <v>750</v>
      </c>
      <c r="F80" s="14"/>
      <c r="G80" s="15" t="n">
        <f aca="false">+IF(F80="",E80,0)</f>
        <v>750</v>
      </c>
      <c r="H80" s="0" t="s">
        <v>344</v>
      </c>
    </row>
    <row r="81" customFormat="false" ht="15" hidden="false" customHeight="false" outlineLevel="0" collapsed="false">
      <c r="A81" s="0" t="n">
        <v>182</v>
      </c>
      <c r="B81" s="18" t="n">
        <v>673</v>
      </c>
      <c r="C81" s="0" t="s">
        <v>186</v>
      </c>
      <c r="D81" s="0" t="s">
        <v>345</v>
      </c>
      <c r="E81" s="13" t="n">
        <v>750</v>
      </c>
      <c r="F81" s="14"/>
      <c r="G81" s="15" t="n">
        <f aca="false">+IF(F81="",E81,0)</f>
        <v>750</v>
      </c>
      <c r="H81" s="0" t="s">
        <v>346</v>
      </c>
    </row>
    <row r="82" customFormat="false" ht="15" hidden="false" customHeight="false" outlineLevel="0" collapsed="false">
      <c r="A82" s="0" t="n">
        <v>183</v>
      </c>
      <c r="B82" s="18" t="n">
        <v>921</v>
      </c>
      <c r="C82" s="0" t="s">
        <v>186</v>
      </c>
      <c r="D82" s="0" t="s">
        <v>347</v>
      </c>
      <c r="E82" s="13" t="n">
        <v>750</v>
      </c>
      <c r="F82" s="14"/>
      <c r="G82" s="15" t="n">
        <f aca="false">+IF(F82="",E82,0)</f>
        <v>750</v>
      </c>
      <c r="H82" s="0" t="s">
        <v>348</v>
      </c>
    </row>
    <row r="83" customFormat="false" ht="15" hidden="false" customHeight="false" outlineLevel="0" collapsed="false">
      <c r="A83" s="0" t="n">
        <v>185</v>
      </c>
      <c r="B83" s="18" t="n">
        <v>21282</v>
      </c>
      <c r="C83" s="0" t="s">
        <v>186</v>
      </c>
      <c r="D83" s="0" t="s">
        <v>349</v>
      </c>
      <c r="E83" s="13" t="n">
        <v>37.5</v>
      </c>
      <c r="F83" s="14"/>
      <c r="G83" s="15" t="n">
        <f aca="false">+IF(F83="",E83,0)</f>
        <v>37.5</v>
      </c>
      <c r="H83" s="0" t="s">
        <v>350</v>
      </c>
    </row>
    <row r="84" customFormat="false" ht="15" hidden="false" customHeight="false" outlineLevel="0" collapsed="false">
      <c r="A84" s="0" t="n">
        <v>187</v>
      </c>
      <c r="B84" s="18" t="n">
        <v>17872</v>
      </c>
      <c r="C84" s="0" t="s">
        <v>186</v>
      </c>
      <c r="D84" s="0" t="s">
        <v>351</v>
      </c>
      <c r="E84" s="13" t="n">
        <v>15.75</v>
      </c>
      <c r="F84" s="14"/>
      <c r="G84" s="15" t="n">
        <f aca="false">+IF(F84="",E84,0)</f>
        <v>15.75</v>
      </c>
      <c r="H84" s="0" t="s">
        <v>352</v>
      </c>
    </row>
    <row r="85" customFormat="false" ht="15" hidden="false" customHeight="false" outlineLevel="0" collapsed="false">
      <c r="A85" s="0" t="n">
        <v>188</v>
      </c>
      <c r="B85" s="18" t="n">
        <v>670</v>
      </c>
      <c r="C85" s="0" t="s">
        <v>186</v>
      </c>
      <c r="D85" s="0" t="s">
        <v>353</v>
      </c>
      <c r="E85" s="13" t="n">
        <v>750</v>
      </c>
      <c r="F85" s="14"/>
      <c r="G85" s="15" t="n">
        <f aca="false">+IF(F85="",E85,0)</f>
        <v>750</v>
      </c>
      <c r="H85" s="0" t="s">
        <v>354</v>
      </c>
    </row>
    <row r="86" customFormat="false" ht="15" hidden="false" customHeight="false" outlineLevel="0" collapsed="false">
      <c r="A86" s="0" t="n">
        <v>189</v>
      </c>
      <c r="B86" s="18" t="n">
        <v>4842</v>
      </c>
      <c r="C86" s="0" t="s">
        <v>186</v>
      </c>
      <c r="D86" s="0" t="s">
        <v>355</v>
      </c>
      <c r="E86" s="13" t="n">
        <v>30</v>
      </c>
      <c r="F86" s="14"/>
      <c r="G86" s="15" t="n">
        <f aca="false">+IF(F86="",E86,0)</f>
        <v>30</v>
      </c>
      <c r="H86" s="0" t="s">
        <v>356</v>
      </c>
    </row>
    <row r="87" customFormat="false" ht="15" hidden="false" customHeight="false" outlineLevel="0" collapsed="false">
      <c r="A87" s="0" t="n">
        <v>190</v>
      </c>
      <c r="B87" s="18" t="n">
        <v>16370</v>
      </c>
      <c r="C87" s="0" t="s">
        <v>186</v>
      </c>
      <c r="D87" s="0" t="s">
        <v>357</v>
      </c>
      <c r="E87" s="13" t="n">
        <v>3.75</v>
      </c>
      <c r="F87" s="14"/>
      <c r="G87" s="15" t="n">
        <f aca="false">+IF(F87="",E87,0)</f>
        <v>3.75</v>
      </c>
      <c r="H87" s="0" t="s">
        <v>358</v>
      </c>
    </row>
    <row r="88" customFormat="false" ht="15" hidden="false" customHeight="false" outlineLevel="0" collapsed="false">
      <c r="A88" s="0" t="n">
        <v>191</v>
      </c>
      <c r="B88" s="18" t="n">
        <v>27569</v>
      </c>
      <c r="C88" s="0" t="s">
        <v>186</v>
      </c>
      <c r="D88" s="0" t="s">
        <v>359</v>
      </c>
      <c r="E88" s="13" t="n">
        <v>3.75</v>
      </c>
      <c r="F88" s="14"/>
      <c r="G88" s="15" t="n">
        <f aca="false">+IF(F88="",E88,0)</f>
        <v>3.75</v>
      </c>
      <c r="H88" s="0" t="s">
        <v>360</v>
      </c>
    </row>
    <row r="89" customFormat="false" ht="15" hidden="false" customHeight="false" outlineLevel="0" collapsed="false">
      <c r="A89" s="0" t="n">
        <v>193</v>
      </c>
      <c r="B89" s="18" t="n">
        <v>28549</v>
      </c>
      <c r="C89" s="0" t="s">
        <v>186</v>
      </c>
      <c r="D89" s="0" t="s">
        <v>361</v>
      </c>
      <c r="E89" s="13" t="n">
        <v>225</v>
      </c>
      <c r="F89" s="14"/>
      <c r="G89" s="15" t="n">
        <f aca="false">+IF(F89="",E89,0)</f>
        <v>225</v>
      </c>
      <c r="H89" s="0" t="s">
        <v>362</v>
      </c>
    </row>
    <row r="90" customFormat="false" ht="15" hidden="false" customHeight="false" outlineLevel="0" collapsed="false">
      <c r="A90" s="0" t="n">
        <v>194</v>
      </c>
      <c r="B90" s="18" t="n">
        <v>679</v>
      </c>
      <c r="C90" s="0" t="s">
        <v>186</v>
      </c>
      <c r="D90" s="0" t="s">
        <v>363</v>
      </c>
      <c r="E90" s="13" t="n">
        <v>750</v>
      </c>
      <c r="F90" s="14"/>
      <c r="G90" s="15" t="n">
        <f aca="false">+IF(F90="",E90,0)</f>
        <v>750</v>
      </c>
      <c r="H90" s="0" t="s">
        <v>364</v>
      </c>
    </row>
    <row r="91" customFormat="false" ht="15" hidden="false" customHeight="false" outlineLevel="0" collapsed="false">
      <c r="A91" s="0" t="n">
        <v>202</v>
      </c>
      <c r="B91" s="18" t="n">
        <v>21261</v>
      </c>
      <c r="C91" s="0" t="s">
        <v>186</v>
      </c>
      <c r="D91" s="0" t="s">
        <v>365</v>
      </c>
      <c r="E91" s="13" t="n">
        <v>339.75</v>
      </c>
      <c r="F91" s="14"/>
      <c r="G91" s="15" t="n">
        <f aca="false">+IF(F91="",E91,0)</f>
        <v>339.75</v>
      </c>
      <c r="H91" s="0" t="s">
        <v>366</v>
      </c>
    </row>
    <row r="92" customFormat="false" ht="15" hidden="false" customHeight="false" outlineLevel="0" collapsed="false">
      <c r="A92" s="0" t="n">
        <v>203</v>
      </c>
      <c r="B92" s="18" t="n">
        <v>731</v>
      </c>
      <c r="C92" s="0" t="s">
        <v>186</v>
      </c>
      <c r="D92" s="0" t="s">
        <v>367</v>
      </c>
      <c r="E92" s="13" t="n">
        <v>750</v>
      </c>
      <c r="F92" s="14"/>
      <c r="G92" s="15" t="n">
        <f aca="false">+IF(F92="",E92,0)</f>
        <v>750</v>
      </c>
      <c r="H92" s="0" t="s">
        <v>368</v>
      </c>
    </row>
    <row r="93" customFormat="false" ht="15" hidden="false" customHeight="false" outlineLevel="0" collapsed="false">
      <c r="A93" s="0" t="n">
        <v>204</v>
      </c>
      <c r="B93" s="18" t="n">
        <v>1046</v>
      </c>
      <c r="C93" s="0" t="s">
        <v>186</v>
      </c>
      <c r="D93" s="0" t="s">
        <v>369</v>
      </c>
      <c r="E93" s="13" t="n">
        <v>750</v>
      </c>
      <c r="F93" s="14"/>
      <c r="G93" s="15" t="n">
        <f aca="false">+IF(F93="",E93,0)</f>
        <v>750</v>
      </c>
      <c r="H93" s="0" t="s">
        <v>370</v>
      </c>
    </row>
    <row r="94" customFormat="false" ht="15" hidden="false" customHeight="false" outlineLevel="0" collapsed="false">
      <c r="A94" s="0" t="n">
        <v>206</v>
      </c>
      <c r="B94" s="18" t="n">
        <v>23893</v>
      </c>
      <c r="C94" s="0" t="s">
        <v>186</v>
      </c>
      <c r="D94" s="0" t="s">
        <v>371</v>
      </c>
      <c r="E94" s="13" t="n">
        <v>30</v>
      </c>
      <c r="F94" s="14"/>
      <c r="G94" s="15" t="n">
        <f aca="false">+IF(F94="",E94,0)</f>
        <v>30</v>
      </c>
      <c r="H94" s="0" t="s">
        <v>372</v>
      </c>
    </row>
    <row r="95" customFormat="false" ht="15" hidden="false" customHeight="false" outlineLevel="0" collapsed="false">
      <c r="A95" s="0" t="n">
        <v>208</v>
      </c>
      <c r="B95" s="18" t="n">
        <v>695</v>
      </c>
      <c r="C95" s="0" t="s">
        <v>186</v>
      </c>
      <c r="D95" s="0" t="s">
        <v>373</v>
      </c>
      <c r="E95" s="13" t="n">
        <v>750</v>
      </c>
      <c r="F95" s="14"/>
      <c r="G95" s="15" t="n">
        <f aca="false">+IF(F95="",E95,0)</f>
        <v>750</v>
      </c>
      <c r="H95" s="0" t="s">
        <v>374</v>
      </c>
    </row>
    <row r="96" customFormat="false" ht="15" hidden="false" customHeight="false" outlineLevel="0" collapsed="false">
      <c r="A96" s="0" t="n">
        <v>210</v>
      </c>
      <c r="B96" s="18" t="n">
        <v>706</v>
      </c>
      <c r="C96" s="0" t="s">
        <v>186</v>
      </c>
      <c r="D96" s="0" t="s">
        <v>375</v>
      </c>
      <c r="E96" s="13" t="n">
        <v>750</v>
      </c>
      <c r="F96" s="14"/>
      <c r="G96" s="15" t="n">
        <f aca="false">+IF(F96="",E96,0)</f>
        <v>750</v>
      </c>
      <c r="H96" s="0" t="s">
        <v>376</v>
      </c>
    </row>
    <row r="97" customFormat="false" ht="15" hidden="false" customHeight="false" outlineLevel="0" collapsed="false">
      <c r="A97" s="0" t="n">
        <v>213</v>
      </c>
      <c r="B97" s="18" t="n">
        <v>697</v>
      </c>
      <c r="C97" s="0" t="s">
        <v>186</v>
      </c>
      <c r="D97" s="0" t="s">
        <v>377</v>
      </c>
      <c r="E97" s="13" t="n">
        <v>750</v>
      </c>
      <c r="F97" s="14"/>
      <c r="G97" s="15" t="n">
        <f aca="false">+IF(F97="",E97,0)</f>
        <v>750</v>
      </c>
      <c r="H97" s="0" t="s">
        <v>378</v>
      </c>
    </row>
    <row r="98" customFormat="false" ht="15" hidden="false" customHeight="false" outlineLevel="0" collapsed="false">
      <c r="A98" s="0" t="n">
        <v>215</v>
      </c>
      <c r="B98" s="18" t="n">
        <v>696</v>
      </c>
      <c r="C98" s="0" t="s">
        <v>186</v>
      </c>
      <c r="D98" s="0" t="s">
        <v>379</v>
      </c>
      <c r="E98" s="13" t="n">
        <v>750</v>
      </c>
      <c r="F98" s="14"/>
      <c r="G98" s="15" t="n">
        <f aca="false">+IF(F98="",E98,0)</f>
        <v>750</v>
      </c>
      <c r="H98" s="0" t="s">
        <v>380</v>
      </c>
    </row>
    <row r="99" customFormat="false" ht="15" hidden="false" customHeight="false" outlineLevel="0" collapsed="false">
      <c r="A99" s="0" t="n">
        <v>219</v>
      </c>
      <c r="B99" s="18" t="n">
        <v>1003</v>
      </c>
      <c r="C99" s="0" t="s">
        <v>186</v>
      </c>
      <c r="D99" s="0" t="s">
        <v>381</v>
      </c>
      <c r="E99" s="13" t="n">
        <v>750</v>
      </c>
      <c r="F99" s="14"/>
      <c r="G99" s="15" t="n">
        <f aca="false">+IF(F99="",E99,0)</f>
        <v>750</v>
      </c>
      <c r="H99" s="0" t="s">
        <v>382</v>
      </c>
    </row>
    <row r="100" customFormat="false" ht="15" hidden="false" customHeight="false" outlineLevel="0" collapsed="false">
      <c r="A100" s="0" t="n">
        <v>220</v>
      </c>
      <c r="B100" s="18" t="n">
        <v>11078</v>
      </c>
      <c r="C100" s="0" t="s">
        <v>186</v>
      </c>
      <c r="D100" s="0" t="s">
        <v>383</v>
      </c>
      <c r="E100" s="13" t="n">
        <v>0.75</v>
      </c>
      <c r="F100" s="14"/>
      <c r="G100" s="15" t="n">
        <f aca="false">+IF(F100="",E100,0)</f>
        <v>0.75</v>
      </c>
      <c r="H100" s="0" t="s">
        <v>384</v>
      </c>
    </row>
    <row r="101" customFormat="false" ht="15" hidden="false" customHeight="false" outlineLevel="0" collapsed="false">
      <c r="A101" s="0" t="n">
        <v>223</v>
      </c>
      <c r="B101" s="18" t="n">
        <v>710</v>
      </c>
      <c r="C101" s="0" t="s">
        <v>186</v>
      </c>
      <c r="D101" s="0" t="s">
        <v>385</v>
      </c>
      <c r="E101" s="13" t="n">
        <v>750</v>
      </c>
      <c r="F101" s="14"/>
      <c r="G101" s="15" t="n">
        <f aca="false">+IF(F101="",E101,0)</f>
        <v>750</v>
      </c>
      <c r="H101" s="0" t="s">
        <v>386</v>
      </c>
    </row>
    <row r="102" customFormat="false" ht="15" hidden="false" customHeight="false" outlineLevel="0" collapsed="false">
      <c r="A102" s="0" t="n">
        <v>229</v>
      </c>
      <c r="B102" s="18" t="n">
        <v>22399</v>
      </c>
      <c r="C102" s="0" t="s">
        <v>186</v>
      </c>
      <c r="D102" s="0" t="s">
        <v>387</v>
      </c>
      <c r="E102" s="13" t="n">
        <v>37.5</v>
      </c>
      <c r="F102" s="14"/>
      <c r="G102" s="15" t="n">
        <f aca="false">+IF(F102="",E102,0)</f>
        <v>37.5</v>
      </c>
      <c r="H102" s="0" t="s">
        <v>388</v>
      </c>
    </row>
    <row r="103" customFormat="false" ht="15" hidden="false" customHeight="false" outlineLevel="0" collapsed="false">
      <c r="A103" s="0" t="n">
        <v>232</v>
      </c>
      <c r="B103" s="18" t="n">
        <v>1915</v>
      </c>
      <c r="C103" s="0" t="s">
        <v>186</v>
      </c>
      <c r="D103" s="0" t="s">
        <v>389</v>
      </c>
      <c r="E103" s="13" t="n">
        <v>30</v>
      </c>
      <c r="F103" s="14"/>
      <c r="G103" s="15" t="n">
        <f aca="false">+IF(F103="",E103,0)</f>
        <v>30</v>
      </c>
      <c r="H103" s="0" t="s">
        <v>390</v>
      </c>
    </row>
    <row r="104" customFormat="false" ht="15" hidden="false" customHeight="false" outlineLevel="0" collapsed="false">
      <c r="A104" s="0" t="n">
        <v>235</v>
      </c>
      <c r="B104" s="18" t="n">
        <v>711</v>
      </c>
      <c r="C104" s="0" t="s">
        <v>186</v>
      </c>
      <c r="D104" s="0" t="s">
        <v>391</v>
      </c>
      <c r="E104" s="13" t="n">
        <v>750</v>
      </c>
      <c r="F104" s="14"/>
      <c r="G104" s="15" t="n">
        <f aca="false">+IF(F104="",E104,0)</f>
        <v>750</v>
      </c>
      <c r="H104" s="0" t="s">
        <v>392</v>
      </c>
    </row>
    <row r="105" customFormat="false" ht="15" hidden="false" customHeight="false" outlineLevel="0" collapsed="false">
      <c r="A105" s="0" t="n">
        <v>236</v>
      </c>
      <c r="B105" s="18" t="n">
        <v>712</v>
      </c>
      <c r="C105" s="0" t="s">
        <v>186</v>
      </c>
      <c r="D105" s="0" t="s">
        <v>393</v>
      </c>
      <c r="E105" s="13" t="n">
        <v>750</v>
      </c>
      <c r="F105" s="14"/>
      <c r="G105" s="15" t="n">
        <f aca="false">+IF(F105="",E105,0)</f>
        <v>750</v>
      </c>
      <c r="H105" s="0" t="s">
        <v>394</v>
      </c>
    </row>
    <row r="106" customFormat="false" ht="15" hidden="false" customHeight="false" outlineLevel="0" collapsed="false">
      <c r="A106" s="0" t="n">
        <v>237</v>
      </c>
      <c r="B106" s="18" t="n">
        <v>713</v>
      </c>
      <c r="C106" s="0" t="s">
        <v>186</v>
      </c>
      <c r="D106" s="0" t="s">
        <v>395</v>
      </c>
      <c r="E106" s="13" t="n">
        <v>750</v>
      </c>
      <c r="F106" s="14"/>
      <c r="G106" s="15" t="n">
        <f aca="false">+IF(F106="",E106,0)</f>
        <v>750</v>
      </c>
      <c r="H106" s="0" t="s">
        <v>396</v>
      </c>
    </row>
    <row r="107" customFormat="false" ht="15" hidden="false" customHeight="false" outlineLevel="0" collapsed="false">
      <c r="A107" s="0" t="n">
        <v>238</v>
      </c>
      <c r="B107" s="18" t="n">
        <v>714</v>
      </c>
      <c r="C107" s="0" t="s">
        <v>186</v>
      </c>
      <c r="D107" s="0" t="s">
        <v>397</v>
      </c>
      <c r="E107" s="13" t="n">
        <v>750</v>
      </c>
      <c r="F107" s="14"/>
      <c r="G107" s="15" t="n">
        <f aca="false">+IF(F107="",E107,0)</f>
        <v>750</v>
      </c>
      <c r="H107" s="0" t="s">
        <v>398</v>
      </c>
    </row>
    <row r="108" customFormat="false" ht="15" hidden="false" customHeight="false" outlineLevel="0" collapsed="false">
      <c r="A108" s="0" t="n">
        <v>241</v>
      </c>
      <c r="B108" s="18" t="n">
        <v>22005</v>
      </c>
      <c r="C108" s="0" t="s">
        <v>186</v>
      </c>
      <c r="D108" s="0" t="s">
        <v>399</v>
      </c>
      <c r="E108" s="13" t="n">
        <v>37.5</v>
      </c>
      <c r="F108" s="14"/>
      <c r="G108" s="15" t="n">
        <f aca="false">+IF(F108="",E108,0)</f>
        <v>37.5</v>
      </c>
      <c r="H108" s="0" t="s">
        <v>400</v>
      </c>
    </row>
    <row r="109" customFormat="false" ht="15" hidden="false" customHeight="false" outlineLevel="0" collapsed="false">
      <c r="A109" s="0" t="n">
        <v>244</v>
      </c>
      <c r="B109" s="18" t="n">
        <v>28146</v>
      </c>
      <c r="C109" s="0" t="s">
        <v>186</v>
      </c>
      <c r="D109" s="0" t="s">
        <v>401</v>
      </c>
      <c r="E109" s="13" t="n">
        <v>11.25</v>
      </c>
      <c r="F109" s="14"/>
      <c r="G109" s="15" t="n">
        <f aca="false">+IF(F109="",E109,0)</f>
        <v>11.25</v>
      </c>
      <c r="H109" s="0" t="s">
        <v>402</v>
      </c>
    </row>
    <row r="110" customFormat="false" ht="15" hidden="false" customHeight="false" outlineLevel="0" collapsed="false">
      <c r="A110" s="0" t="n">
        <v>245</v>
      </c>
      <c r="B110" s="18" t="n">
        <v>6353</v>
      </c>
      <c r="C110" s="0" t="s">
        <v>186</v>
      </c>
      <c r="D110" s="0" t="s">
        <v>403</v>
      </c>
      <c r="E110" s="13" t="n">
        <v>37.5</v>
      </c>
      <c r="F110" s="14"/>
      <c r="G110" s="15" t="n">
        <f aca="false">+IF(F110="",E110,0)</f>
        <v>37.5</v>
      </c>
      <c r="H110" s="0" t="s">
        <v>404</v>
      </c>
    </row>
    <row r="111" customFormat="false" ht="15" hidden="false" customHeight="false" outlineLevel="0" collapsed="false">
      <c r="A111" s="0" t="n">
        <v>248</v>
      </c>
      <c r="B111" s="18" t="n">
        <v>702</v>
      </c>
      <c r="C111" s="0" t="s">
        <v>186</v>
      </c>
      <c r="D111" s="0" t="s">
        <v>405</v>
      </c>
      <c r="E111" s="13" t="n">
        <v>750</v>
      </c>
      <c r="F111" s="14"/>
      <c r="G111" s="15" t="n">
        <f aca="false">+IF(F111="",E111,0)</f>
        <v>750</v>
      </c>
      <c r="H111" s="0" t="s">
        <v>406</v>
      </c>
    </row>
    <row r="112" customFormat="false" ht="15" hidden="false" customHeight="false" outlineLevel="0" collapsed="false">
      <c r="A112" s="0" t="n">
        <v>249</v>
      </c>
      <c r="B112" s="18" t="n">
        <v>703</v>
      </c>
      <c r="C112" s="0" t="s">
        <v>186</v>
      </c>
      <c r="D112" s="0" t="s">
        <v>407</v>
      </c>
      <c r="E112" s="13" t="n">
        <v>750</v>
      </c>
      <c r="F112" s="14"/>
      <c r="G112" s="15" t="n">
        <f aca="false">+IF(F112="",E112,0)</f>
        <v>750</v>
      </c>
      <c r="H112" s="0" t="s">
        <v>408</v>
      </c>
    </row>
    <row r="113" customFormat="false" ht="15" hidden="false" customHeight="false" outlineLevel="0" collapsed="false">
      <c r="A113" s="0" t="n">
        <v>250</v>
      </c>
      <c r="B113" s="18" t="n">
        <v>704</v>
      </c>
      <c r="C113" s="0" t="s">
        <v>186</v>
      </c>
      <c r="D113" s="0" t="s">
        <v>409</v>
      </c>
      <c r="E113" s="13" t="n">
        <v>750</v>
      </c>
      <c r="F113" s="14"/>
      <c r="G113" s="15" t="n">
        <f aca="false">+IF(F113="",E113,0)</f>
        <v>750</v>
      </c>
      <c r="H113" s="0" t="s">
        <v>410</v>
      </c>
    </row>
    <row r="114" customFormat="false" ht="15" hidden="false" customHeight="false" outlineLevel="0" collapsed="false">
      <c r="A114" s="0" t="n">
        <v>251</v>
      </c>
      <c r="B114" s="18" t="n">
        <v>705</v>
      </c>
      <c r="C114" s="0" t="s">
        <v>186</v>
      </c>
      <c r="D114" s="0" t="s">
        <v>411</v>
      </c>
      <c r="E114" s="13" t="n">
        <v>750</v>
      </c>
      <c r="F114" s="14"/>
      <c r="G114" s="15" t="n">
        <f aca="false">+IF(F114="",E114,0)</f>
        <v>750</v>
      </c>
      <c r="H114" s="0" t="s">
        <v>412</v>
      </c>
    </row>
    <row r="115" customFormat="false" ht="15" hidden="false" customHeight="false" outlineLevel="0" collapsed="false">
      <c r="A115" s="0" t="n">
        <v>253</v>
      </c>
      <c r="B115" s="18" t="n">
        <v>14782</v>
      </c>
      <c r="C115" s="0" t="s">
        <v>186</v>
      </c>
      <c r="D115" s="0" t="s">
        <v>413</v>
      </c>
      <c r="E115" s="13" t="n">
        <v>18.75</v>
      </c>
      <c r="F115" s="14"/>
      <c r="G115" s="15" t="n">
        <f aca="false">+IF(F115="",E115,0)</f>
        <v>18.75</v>
      </c>
      <c r="H115" s="0" t="s">
        <v>414</v>
      </c>
    </row>
    <row r="116" customFormat="false" ht="15" hidden="false" customHeight="false" outlineLevel="0" collapsed="false">
      <c r="A116" s="0" t="n">
        <v>257</v>
      </c>
      <c r="B116" s="18" t="n">
        <v>509</v>
      </c>
      <c r="C116" s="0" t="s">
        <v>186</v>
      </c>
      <c r="D116" s="0" t="s">
        <v>415</v>
      </c>
      <c r="E116" s="13" t="n">
        <v>750</v>
      </c>
      <c r="F116" s="14"/>
      <c r="G116" s="15" t="n">
        <f aca="false">+IF(F116="",E116,0)</f>
        <v>750</v>
      </c>
      <c r="H116" s="0" t="s">
        <v>416</v>
      </c>
    </row>
    <row r="117" customFormat="false" ht="15" hidden="false" customHeight="false" outlineLevel="0" collapsed="false">
      <c r="A117" s="0" t="n">
        <v>259</v>
      </c>
      <c r="B117" s="18" t="n">
        <v>510</v>
      </c>
      <c r="C117" s="0" t="s">
        <v>186</v>
      </c>
      <c r="D117" s="0" t="s">
        <v>417</v>
      </c>
      <c r="E117" s="13" t="n">
        <v>750</v>
      </c>
      <c r="F117" s="14"/>
      <c r="G117" s="15" t="n">
        <f aca="false">+IF(F117="",E117,0)</f>
        <v>750</v>
      </c>
      <c r="H117" s="0" t="s">
        <v>418</v>
      </c>
    </row>
    <row r="118" customFormat="false" ht="15" hidden="false" customHeight="false" outlineLevel="0" collapsed="false">
      <c r="A118" s="0" t="n">
        <v>261</v>
      </c>
      <c r="B118" s="18" t="n">
        <v>733</v>
      </c>
      <c r="C118" s="0" t="s">
        <v>186</v>
      </c>
      <c r="D118" s="0" t="s">
        <v>419</v>
      </c>
      <c r="E118" s="13" t="n">
        <v>750</v>
      </c>
      <c r="F118" s="14"/>
      <c r="G118" s="15" t="n">
        <f aca="false">+IF(F118="",E118,0)</f>
        <v>750</v>
      </c>
      <c r="H118" s="0" t="s">
        <v>420</v>
      </c>
    </row>
    <row r="119" customFormat="false" ht="15" hidden="false" customHeight="false" outlineLevel="0" collapsed="false">
      <c r="A119" s="0" t="n">
        <v>264</v>
      </c>
      <c r="B119" s="18" t="n">
        <v>23779</v>
      </c>
      <c r="C119" s="0" t="s">
        <v>186</v>
      </c>
      <c r="D119" s="0" t="s">
        <v>421</v>
      </c>
      <c r="E119" s="13" t="n">
        <v>75</v>
      </c>
      <c r="F119" s="14"/>
      <c r="G119" s="15" t="n">
        <f aca="false">+IF(F119="",E119,0)</f>
        <v>75</v>
      </c>
      <c r="H119" s="0" t="s">
        <v>422</v>
      </c>
    </row>
    <row r="120" customFormat="false" ht="15" hidden="false" customHeight="false" outlineLevel="0" collapsed="false">
      <c r="A120" s="0" t="n">
        <v>266</v>
      </c>
      <c r="B120" s="18" t="n">
        <v>730</v>
      </c>
      <c r="C120" s="0" t="s">
        <v>186</v>
      </c>
      <c r="D120" s="0" t="s">
        <v>423</v>
      </c>
      <c r="E120" s="13" t="n">
        <v>750</v>
      </c>
      <c r="F120" s="14"/>
      <c r="G120" s="15" t="n">
        <f aca="false">+IF(F120="",E120,0)</f>
        <v>750</v>
      </c>
      <c r="H120" s="0" t="s">
        <v>424</v>
      </c>
    </row>
    <row r="121" customFormat="false" ht="15" hidden="false" customHeight="false" outlineLevel="0" collapsed="false">
      <c r="A121" s="0" t="n">
        <v>268</v>
      </c>
      <c r="B121" s="18" t="n">
        <v>513</v>
      </c>
      <c r="C121" s="0" t="s">
        <v>186</v>
      </c>
      <c r="D121" s="0" t="s">
        <v>425</v>
      </c>
      <c r="E121" s="13" t="n">
        <v>750</v>
      </c>
      <c r="F121" s="14"/>
      <c r="G121" s="15" t="n">
        <f aca="false">+IF(F121="",E121,0)</f>
        <v>750</v>
      </c>
      <c r="H121" s="0" t="s">
        <v>426</v>
      </c>
    </row>
    <row r="122" customFormat="false" ht="15" hidden="false" customHeight="false" outlineLevel="0" collapsed="false">
      <c r="A122" s="0" t="n">
        <v>269</v>
      </c>
      <c r="B122" s="18" t="n">
        <v>728</v>
      </c>
      <c r="C122" s="0" t="s">
        <v>186</v>
      </c>
      <c r="D122" s="0" t="s">
        <v>427</v>
      </c>
      <c r="E122" s="13" t="n">
        <v>750</v>
      </c>
      <c r="F122" s="14"/>
      <c r="G122" s="15" t="n">
        <f aca="false">+IF(F122="",E122,0)</f>
        <v>750</v>
      </c>
      <c r="H122" s="0" t="s">
        <v>428</v>
      </c>
    </row>
    <row r="123" customFormat="false" ht="15" hidden="false" customHeight="false" outlineLevel="0" collapsed="false">
      <c r="A123" s="0" t="n">
        <v>271</v>
      </c>
      <c r="B123" s="18" t="n">
        <v>512</v>
      </c>
      <c r="C123" s="0" t="s">
        <v>186</v>
      </c>
      <c r="D123" s="0" t="s">
        <v>429</v>
      </c>
      <c r="E123" s="13" t="n">
        <v>750</v>
      </c>
      <c r="F123" s="14"/>
      <c r="G123" s="15" t="n">
        <f aca="false">+IF(F123="",E123,0)</f>
        <v>750</v>
      </c>
      <c r="H123" s="0" t="s">
        <v>430</v>
      </c>
    </row>
    <row r="124" customFormat="false" ht="15" hidden="false" customHeight="false" outlineLevel="0" collapsed="false">
      <c r="A124" s="0" t="n">
        <v>275</v>
      </c>
      <c r="B124" s="18" t="n">
        <v>503</v>
      </c>
      <c r="C124" s="0" t="s">
        <v>186</v>
      </c>
      <c r="D124" s="0" t="s">
        <v>431</v>
      </c>
      <c r="E124" s="13" t="n">
        <v>750</v>
      </c>
      <c r="F124" s="14"/>
      <c r="G124" s="15" t="n">
        <f aca="false">+IF(F124="",E124,0)</f>
        <v>750</v>
      </c>
      <c r="H124" s="0" t="s">
        <v>432</v>
      </c>
    </row>
    <row r="125" customFormat="false" ht="15" hidden="false" customHeight="false" outlineLevel="0" collapsed="false">
      <c r="A125" s="0" t="n">
        <v>276</v>
      </c>
      <c r="B125" s="18" t="n">
        <v>516</v>
      </c>
      <c r="C125" s="0" t="s">
        <v>186</v>
      </c>
      <c r="D125" s="0" t="s">
        <v>433</v>
      </c>
      <c r="E125" s="13" t="n">
        <v>750</v>
      </c>
      <c r="F125" s="14"/>
      <c r="G125" s="15" t="n">
        <f aca="false">+IF(F125="",E125,0)</f>
        <v>750</v>
      </c>
      <c r="H125" s="0" t="s">
        <v>434</v>
      </c>
    </row>
    <row r="126" customFormat="false" ht="15" hidden="false" customHeight="false" outlineLevel="0" collapsed="false">
      <c r="A126" s="0" t="n">
        <v>277</v>
      </c>
      <c r="B126" s="18" t="n">
        <v>11613</v>
      </c>
      <c r="C126" s="0" t="s">
        <v>186</v>
      </c>
      <c r="D126" s="0" t="s">
        <v>435</v>
      </c>
      <c r="E126" s="13" t="n">
        <v>45</v>
      </c>
      <c r="F126" s="14"/>
      <c r="G126" s="15" t="n">
        <f aca="false">+IF(F126="",E126,0)</f>
        <v>45</v>
      </c>
      <c r="H126" s="0" t="s">
        <v>436</v>
      </c>
    </row>
    <row r="127" customFormat="false" ht="15" hidden="false" customHeight="false" outlineLevel="0" collapsed="false">
      <c r="A127" s="0" t="n">
        <v>278</v>
      </c>
      <c r="B127" s="18" t="n">
        <v>6403</v>
      </c>
      <c r="C127" s="0" t="s">
        <v>186</v>
      </c>
      <c r="D127" s="0" t="s">
        <v>437</v>
      </c>
      <c r="E127" s="13" t="n">
        <v>44.25</v>
      </c>
      <c r="F127" s="14"/>
      <c r="G127" s="15" t="n">
        <f aca="false">+IF(F127="",E127,0)</f>
        <v>44.25</v>
      </c>
      <c r="H127" s="0" t="s">
        <v>438</v>
      </c>
    </row>
    <row r="128" customFormat="false" ht="15" hidden="false" customHeight="false" outlineLevel="0" collapsed="false">
      <c r="A128" s="0" t="n">
        <v>279</v>
      </c>
      <c r="B128" s="18" t="n">
        <v>10804</v>
      </c>
      <c r="C128" s="0" t="s">
        <v>186</v>
      </c>
      <c r="D128" s="0" t="s">
        <v>439</v>
      </c>
      <c r="E128" s="13" t="n">
        <v>3</v>
      </c>
      <c r="F128" s="14"/>
      <c r="G128" s="15" t="n">
        <f aca="false">+IF(F128="",E128,0)</f>
        <v>3</v>
      </c>
      <c r="H128" s="0" t="s">
        <v>440</v>
      </c>
    </row>
    <row r="129" customFormat="false" ht="15" hidden="false" customHeight="false" outlineLevel="0" collapsed="false">
      <c r="A129" s="0" t="n">
        <v>280</v>
      </c>
      <c r="B129" s="18" t="n">
        <v>504</v>
      </c>
      <c r="C129" s="0" t="s">
        <v>186</v>
      </c>
      <c r="D129" s="0" t="s">
        <v>441</v>
      </c>
      <c r="E129" s="13" t="n">
        <v>750</v>
      </c>
      <c r="F129" s="14"/>
      <c r="G129" s="15" t="n">
        <f aca="false">+IF(F129="",E129,0)</f>
        <v>750</v>
      </c>
      <c r="H129" s="0" t="s">
        <v>442</v>
      </c>
    </row>
    <row r="130" customFormat="false" ht="15" hidden="false" customHeight="false" outlineLevel="0" collapsed="false">
      <c r="A130" s="0" t="n">
        <v>285</v>
      </c>
      <c r="B130" s="18" t="n">
        <v>514</v>
      </c>
      <c r="C130" s="0" t="s">
        <v>186</v>
      </c>
      <c r="D130" s="0" t="s">
        <v>443</v>
      </c>
      <c r="E130" s="13" t="n">
        <v>750</v>
      </c>
      <c r="F130" s="14"/>
      <c r="G130" s="15" t="n">
        <f aca="false">+IF(F130="",E130,0)</f>
        <v>750</v>
      </c>
      <c r="H130" s="0" t="s">
        <v>444</v>
      </c>
    </row>
    <row r="131" customFormat="false" ht="15" hidden="false" customHeight="false" outlineLevel="0" collapsed="false">
      <c r="A131" s="0" t="n">
        <v>287</v>
      </c>
      <c r="B131" s="18" t="n">
        <v>515</v>
      </c>
      <c r="C131" s="0" t="s">
        <v>186</v>
      </c>
      <c r="D131" s="0" t="s">
        <v>445</v>
      </c>
      <c r="E131" s="13" t="n">
        <v>750</v>
      </c>
      <c r="F131" s="14"/>
      <c r="G131" s="15" t="n">
        <f aca="false">+IF(F131="",E131,0)</f>
        <v>750</v>
      </c>
      <c r="H131" s="0" t="s">
        <v>446</v>
      </c>
    </row>
    <row r="132" customFormat="false" ht="15" hidden="false" customHeight="false" outlineLevel="0" collapsed="false">
      <c r="A132" s="0" t="n">
        <v>288</v>
      </c>
      <c r="B132" s="18" t="n">
        <v>18633</v>
      </c>
      <c r="C132" s="0" t="s">
        <v>186</v>
      </c>
      <c r="D132" s="0" t="s">
        <v>447</v>
      </c>
      <c r="E132" s="13" t="n">
        <v>1.5</v>
      </c>
      <c r="F132" s="14"/>
      <c r="G132" s="15" t="n">
        <f aca="false">+IF(F132="",E132,0)</f>
        <v>1.5</v>
      </c>
      <c r="H132" s="0" t="s">
        <v>448</v>
      </c>
    </row>
    <row r="133" customFormat="false" ht="15" hidden="false" customHeight="false" outlineLevel="0" collapsed="false">
      <c r="A133" s="0" t="n">
        <v>289</v>
      </c>
      <c r="B133" s="18" t="n">
        <v>519</v>
      </c>
      <c r="C133" s="0" t="s">
        <v>186</v>
      </c>
      <c r="D133" s="0" t="s">
        <v>449</v>
      </c>
      <c r="E133" s="13" t="n">
        <v>750</v>
      </c>
      <c r="F133" s="14"/>
      <c r="G133" s="15" t="n">
        <f aca="false">+IF(F133="",E133,0)</f>
        <v>750</v>
      </c>
      <c r="H133" s="0" t="s">
        <v>450</v>
      </c>
    </row>
    <row r="134" customFormat="false" ht="15" hidden="false" customHeight="false" outlineLevel="0" collapsed="false">
      <c r="A134" s="0" t="n">
        <v>290</v>
      </c>
      <c r="B134" s="18" t="n">
        <v>520</v>
      </c>
      <c r="C134" s="0" t="s">
        <v>186</v>
      </c>
      <c r="D134" s="0" t="s">
        <v>451</v>
      </c>
      <c r="E134" s="13" t="n">
        <v>750</v>
      </c>
      <c r="F134" s="14"/>
      <c r="G134" s="15" t="n">
        <f aca="false">+IF(F134="",E134,0)</f>
        <v>750</v>
      </c>
      <c r="H134" s="0" t="s">
        <v>452</v>
      </c>
    </row>
    <row r="135" customFormat="false" ht="15" hidden="false" customHeight="false" outlineLevel="0" collapsed="false">
      <c r="A135" s="0" t="n">
        <v>291</v>
      </c>
      <c r="B135" s="18" t="n">
        <v>521</v>
      </c>
      <c r="C135" s="0" t="s">
        <v>186</v>
      </c>
      <c r="D135" s="0" t="s">
        <v>453</v>
      </c>
      <c r="E135" s="13" t="n">
        <v>750</v>
      </c>
      <c r="F135" s="14"/>
      <c r="G135" s="15" t="n">
        <f aca="false">+IF(F135="",E135,0)</f>
        <v>750</v>
      </c>
      <c r="H135" s="0" t="s">
        <v>454</v>
      </c>
    </row>
    <row r="136" customFormat="false" ht="15" hidden="false" customHeight="false" outlineLevel="0" collapsed="false">
      <c r="A136" s="0" t="n">
        <v>297</v>
      </c>
      <c r="B136" s="18" t="n">
        <v>21216</v>
      </c>
      <c r="C136" s="0" t="s">
        <v>186</v>
      </c>
      <c r="D136" s="0" t="s">
        <v>455</v>
      </c>
      <c r="E136" s="13" t="n">
        <v>7.5</v>
      </c>
      <c r="F136" s="14"/>
      <c r="G136" s="15" t="n">
        <f aca="false">+IF(F136="",E136,0)</f>
        <v>7.5</v>
      </c>
      <c r="H136" s="0" t="s">
        <v>456</v>
      </c>
    </row>
    <row r="137" customFormat="false" ht="15" hidden="false" customHeight="false" outlineLevel="0" collapsed="false">
      <c r="A137" s="0" t="n">
        <v>301</v>
      </c>
      <c r="B137" s="18" t="n">
        <v>22743</v>
      </c>
      <c r="C137" s="0" t="s">
        <v>186</v>
      </c>
      <c r="D137" s="0" t="s">
        <v>457</v>
      </c>
      <c r="E137" s="13" t="n">
        <v>95.25</v>
      </c>
      <c r="F137" s="14"/>
      <c r="G137" s="15" t="n">
        <f aca="false">+IF(F137="",E137,0)</f>
        <v>95.25</v>
      </c>
      <c r="H137" s="0" t="s">
        <v>458</v>
      </c>
    </row>
    <row r="138" customFormat="false" ht="15" hidden="false" customHeight="false" outlineLevel="0" collapsed="false">
      <c r="A138" s="0" t="n">
        <v>302</v>
      </c>
      <c r="B138" s="18" t="n">
        <v>24522</v>
      </c>
      <c r="C138" s="0" t="s">
        <v>186</v>
      </c>
      <c r="D138" s="0" t="s">
        <v>459</v>
      </c>
      <c r="E138" s="13" t="n">
        <v>4.5</v>
      </c>
      <c r="F138" s="14"/>
      <c r="G138" s="15" t="n">
        <f aca="false">+IF(F138="",E138,0)</f>
        <v>4.5</v>
      </c>
      <c r="H138" s="0" t="s">
        <v>460</v>
      </c>
    </row>
    <row r="139" customFormat="false" ht="15" hidden="false" customHeight="false" outlineLevel="0" collapsed="false">
      <c r="A139" s="0" t="n">
        <v>303</v>
      </c>
      <c r="B139" s="18" t="n">
        <v>15904</v>
      </c>
      <c r="C139" s="0" t="s">
        <v>186</v>
      </c>
      <c r="D139" s="0" t="s">
        <v>461</v>
      </c>
      <c r="E139" s="13" t="n">
        <v>9.75</v>
      </c>
      <c r="F139" s="14"/>
      <c r="G139" s="15" t="n">
        <f aca="false">+IF(F139="",E139,0)</f>
        <v>9.75</v>
      </c>
      <c r="H139" s="0" t="s">
        <v>462</v>
      </c>
    </row>
    <row r="140" customFormat="false" ht="15" hidden="false" customHeight="false" outlineLevel="0" collapsed="false">
      <c r="A140" s="0" t="n">
        <v>306</v>
      </c>
      <c r="B140" s="18" t="n">
        <v>4855</v>
      </c>
      <c r="C140" s="0" t="s">
        <v>186</v>
      </c>
      <c r="D140" s="0" t="s">
        <v>463</v>
      </c>
      <c r="E140" s="13" t="n">
        <v>11.25</v>
      </c>
      <c r="F140" s="14"/>
      <c r="G140" s="15" t="n">
        <f aca="false">+IF(F140="",E140,0)</f>
        <v>11.25</v>
      </c>
      <c r="H140" s="0" t="s">
        <v>464</v>
      </c>
    </row>
    <row r="141" customFormat="false" ht="15" hidden="false" customHeight="false" outlineLevel="0" collapsed="false">
      <c r="A141" s="0" t="n">
        <v>308</v>
      </c>
      <c r="B141" s="18" t="n">
        <v>20186</v>
      </c>
      <c r="C141" s="0" t="s">
        <v>186</v>
      </c>
      <c r="D141" s="0" t="s">
        <v>465</v>
      </c>
      <c r="E141" s="13" t="n">
        <v>75</v>
      </c>
      <c r="F141" s="14"/>
      <c r="G141" s="15" t="n">
        <f aca="false">+IF(F141="",E141,0)</f>
        <v>75</v>
      </c>
      <c r="H141" s="0" t="s">
        <v>466</v>
      </c>
    </row>
    <row r="142" customFormat="false" ht="15" hidden="false" customHeight="false" outlineLevel="0" collapsed="false">
      <c r="A142" s="0" t="n">
        <v>314</v>
      </c>
      <c r="B142" s="18" t="n">
        <v>740</v>
      </c>
      <c r="C142" s="0" t="s">
        <v>186</v>
      </c>
      <c r="D142" s="0" t="s">
        <v>467</v>
      </c>
      <c r="E142" s="13" t="n">
        <v>750</v>
      </c>
      <c r="F142" s="14"/>
      <c r="G142" s="15" t="n">
        <f aca="false">+IF(F142="",E142,0)</f>
        <v>750</v>
      </c>
      <c r="H142" s="0" t="s">
        <v>468</v>
      </c>
    </row>
    <row r="143" customFormat="false" ht="15" hidden="false" customHeight="false" outlineLevel="0" collapsed="false">
      <c r="A143" s="0" t="n">
        <v>315</v>
      </c>
      <c r="B143" s="18" t="n">
        <v>736</v>
      </c>
      <c r="C143" s="0" t="s">
        <v>186</v>
      </c>
      <c r="D143" s="0" t="s">
        <v>469</v>
      </c>
      <c r="E143" s="13" t="n">
        <v>750</v>
      </c>
      <c r="F143" s="14"/>
      <c r="G143" s="15" t="n">
        <f aca="false">+IF(F143="",E143,0)</f>
        <v>750</v>
      </c>
      <c r="H143" s="0" t="s">
        <v>470</v>
      </c>
    </row>
    <row r="144" customFormat="false" ht="15" hidden="false" customHeight="false" outlineLevel="0" collapsed="false">
      <c r="A144" s="0" t="n">
        <v>317</v>
      </c>
      <c r="B144" s="18" t="n">
        <v>22501</v>
      </c>
      <c r="C144" s="0" t="s">
        <v>186</v>
      </c>
      <c r="D144" s="0" t="s">
        <v>471</v>
      </c>
      <c r="E144" s="13" t="n">
        <v>18.75</v>
      </c>
      <c r="F144" s="14"/>
      <c r="G144" s="15" t="n">
        <f aca="false">+IF(F144="",E144,0)</f>
        <v>18.75</v>
      </c>
      <c r="H144" s="0" t="s">
        <v>472</v>
      </c>
    </row>
    <row r="145" customFormat="false" ht="15" hidden="false" customHeight="false" outlineLevel="0" collapsed="false">
      <c r="A145" s="0" t="n">
        <v>319</v>
      </c>
      <c r="B145" s="18" t="n">
        <v>26599</v>
      </c>
      <c r="C145" s="0" t="s">
        <v>186</v>
      </c>
      <c r="D145" s="0" t="s">
        <v>473</v>
      </c>
      <c r="E145" s="13" t="n">
        <v>675</v>
      </c>
      <c r="F145" s="14"/>
      <c r="G145" s="15" t="n">
        <f aca="false">+IF(F145="",E145,0)</f>
        <v>675</v>
      </c>
      <c r="H145" s="0" t="s">
        <v>474</v>
      </c>
    </row>
    <row r="146" customFormat="false" ht="15" hidden="false" customHeight="false" outlineLevel="0" collapsed="false">
      <c r="A146" s="0" t="n">
        <v>320</v>
      </c>
      <c r="B146" s="18" t="n">
        <v>742</v>
      </c>
      <c r="C146" s="0" t="s">
        <v>186</v>
      </c>
      <c r="D146" s="0" t="s">
        <v>475</v>
      </c>
      <c r="E146" s="13" t="n">
        <v>750</v>
      </c>
      <c r="F146" s="14"/>
      <c r="G146" s="15" t="n">
        <f aca="false">+IF(F146="",E146,0)</f>
        <v>750</v>
      </c>
      <c r="H146" s="0" t="s">
        <v>476</v>
      </c>
    </row>
    <row r="147" customFormat="false" ht="15" hidden="false" customHeight="false" outlineLevel="0" collapsed="false">
      <c r="A147" s="0" t="n">
        <v>322</v>
      </c>
      <c r="B147" s="18" t="n">
        <v>737</v>
      </c>
      <c r="C147" s="0" t="s">
        <v>186</v>
      </c>
      <c r="D147" s="0" t="s">
        <v>477</v>
      </c>
      <c r="E147" s="13" t="n">
        <v>750</v>
      </c>
      <c r="F147" s="14"/>
      <c r="G147" s="15" t="n">
        <f aca="false">+IF(F147="",E147,0)</f>
        <v>750</v>
      </c>
      <c r="H147" s="0" t="s">
        <v>478</v>
      </c>
    </row>
    <row r="148" customFormat="false" ht="15" hidden="false" customHeight="false" outlineLevel="0" collapsed="false">
      <c r="A148" s="0" t="n">
        <v>323</v>
      </c>
      <c r="B148" s="18" t="n">
        <v>735</v>
      </c>
      <c r="C148" s="0" t="s">
        <v>186</v>
      </c>
      <c r="D148" s="0" t="s">
        <v>479</v>
      </c>
      <c r="E148" s="13" t="n">
        <v>750</v>
      </c>
      <c r="F148" s="14"/>
      <c r="G148" s="15" t="n">
        <f aca="false">+IF(F148="",E148,0)</f>
        <v>750</v>
      </c>
      <c r="H148" s="0" t="s">
        <v>480</v>
      </c>
    </row>
    <row r="149" customFormat="false" ht="15" hidden="false" customHeight="false" outlineLevel="0" collapsed="false">
      <c r="A149" s="0" t="n">
        <v>329</v>
      </c>
      <c r="B149" s="18" t="n">
        <v>24469</v>
      </c>
      <c r="C149" s="0" t="s">
        <v>186</v>
      </c>
      <c r="D149" s="0" t="s">
        <v>481</v>
      </c>
      <c r="E149" s="13" t="n">
        <v>22.5</v>
      </c>
      <c r="F149" s="14"/>
      <c r="G149" s="15" t="n">
        <f aca="false">+IF(F149="",E149,0)</f>
        <v>22.5</v>
      </c>
      <c r="H149" s="0" t="s">
        <v>482</v>
      </c>
    </row>
    <row r="150" customFormat="false" ht="15" hidden="false" customHeight="false" outlineLevel="0" collapsed="false">
      <c r="A150" s="0" t="n">
        <v>331</v>
      </c>
      <c r="B150" s="18" t="n">
        <v>1059</v>
      </c>
      <c r="C150" s="0" t="s">
        <v>186</v>
      </c>
      <c r="D150" s="0" t="s">
        <v>483</v>
      </c>
      <c r="E150" s="13" t="n">
        <v>750</v>
      </c>
      <c r="F150" s="14"/>
      <c r="G150" s="15" t="n">
        <f aca="false">+IF(F150="",E150,0)</f>
        <v>750</v>
      </c>
      <c r="H150" s="0" t="s">
        <v>484</v>
      </c>
    </row>
    <row r="151" customFormat="false" ht="15" hidden="false" customHeight="false" outlineLevel="0" collapsed="false">
      <c r="A151" s="0" t="n">
        <v>334</v>
      </c>
      <c r="B151" s="18" t="n">
        <v>719</v>
      </c>
      <c r="C151" s="0" t="s">
        <v>186</v>
      </c>
      <c r="D151" s="0" t="s">
        <v>485</v>
      </c>
      <c r="E151" s="13" t="n">
        <v>750</v>
      </c>
      <c r="F151" s="14"/>
      <c r="G151" s="15" t="n">
        <f aca="false">+IF(F151="",E151,0)</f>
        <v>750</v>
      </c>
      <c r="H151" s="0" t="s">
        <v>486</v>
      </c>
    </row>
    <row r="152" customFormat="false" ht="15" hidden="false" customHeight="false" outlineLevel="0" collapsed="false">
      <c r="A152" s="0" t="n">
        <v>335</v>
      </c>
      <c r="B152" s="18" t="n">
        <v>715</v>
      </c>
      <c r="C152" s="0" t="s">
        <v>186</v>
      </c>
      <c r="D152" s="0" t="s">
        <v>487</v>
      </c>
      <c r="E152" s="13" t="n">
        <v>750</v>
      </c>
      <c r="F152" s="14"/>
      <c r="G152" s="15" t="n">
        <f aca="false">+IF(F152="",E152,0)</f>
        <v>750</v>
      </c>
      <c r="H152" s="0" t="s">
        <v>488</v>
      </c>
    </row>
    <row r="153" customFormat="false" ht="15" hidden="false" customHeight="false" outlineLevel="0" collapsed="false">
      <c r="A153" s="0" t="n">
        <v>336</v>
      </c>
      <c r="B153" s="18" t="n">
        <v>716</v>
      </c>
      <c r="C153" s="0" t="s">
        <v>186</v>
      </c>
      <c r="D153" s="0" t="s">
        <v>489</v>
      </c>
      <c r="E153" s="13" t="n">
        <v>750</v>
      </c>
      <c r="F153" s="14"/>
      <c r="G153" s="15" t="n">
        <f aca="false">+IF(F153="",E153,0)</f>
        <v>750</v>
      </c>
      <c r="H153" s="0" t="s">
        <v>490</v>
      </c>
    </row>
    <row r="154" customFormat="false" ht="15" hidden="false" customHeight="false" outlineLevel="0" collapsed="false">
      <c r="A154" s="0" t="n">
        <v>337</v>
      </c>
      <c r="B154" s="18" t="n">
        <v>991</v>
      </c>
      <c r="C154" s="0" t="s">
        <v>186</v>
      </c>
      <c r="D154" s="0" t="s">
        <v>491</v>
      </c>
      <c r="E154" s="13" t="n">
        <v>750</v>
      </c>
      <c r="F154" s="14"/>
      <c r="G154" s="15" t="n">
        <f aca="false">+IF(F154="",E154,0)</f>
        <v>750</v>
      </c>
      <c r="H154" s="0" t="s">
        <v>492</v>
      </c>
    </row>
    <row r="155" customFormat="false" ht="15" hidden="false" customHeight="false" outlineLevel="0" collapsed="false">
      <c r="A155" s="0" t="n">
        <v>338</v>
      </c>
      <c r="B155" s="18" t="n">
        <v>995</v>
      </c>
      <c r="C155" s="0" t="s">
        <v>186</v>
      </c>
      <c r="D155" s="0" t="s">
        <v>493</v>
      </c>
      <c r="E155" s="13" t="n">
        <v>750</v>
      </c>
      <c r="F155" s="14"/>
      <c r="G155" s="15" t="n">
        <f aca="false">+IF(F155="",E155,0)</f>
        <v>750</v>
      </c>
      <c r="H155" s="0" t="s">
        <v>494</v>
      </c>
    </row>
    <row r="156" customFormat="false" ht="15" hidden="false" customHeight="false" outlineLevel="0" collapsed="false">
      <c r="A156" s="0" t="n">
        <v>340</v>
      </c>
      <c r="B156" s="18" t="n">
        <v>717</v>
      </c>
      <c r="C156" s="0" t="s">
        <v>186</v>
      </c>
      <c r="D156" s="0" t="s">
        <v>495</v>
      </c>
      <c r="E156" s="13" t="n">
        <v>750</v>
      </c>
      <c r="F156" s="14"/>
      <c r="G156" s="15" t="n">
        <f aca="false">+IF(F156="",E156,0)</f>
        <v>750</v>
      </c>
      <c r="H156" s="0" t="s">
        <v>496</v>
      </c>
    </row>
    <row r="157" customFormat="false" ht="15" hidden="false" customHeight="false" outlineLevel="0" collapsed="false">
      <c r="A157" s="0" t="n">
        <v>341</v>
      </c>
      <c r="B157" s="18" t="n">
        <v>720</v>
      </c>
      <c r="C157" s="0" t="s">
        <v>186</v>
      </c>
      <c r="D157" s="0" t="s">
        <v>497</v>
      </c>
      <c r="E157" s="13" t="n">
        <v>750</v>
      </c>
      <c r="F157" s="14"/>
      <c r="G157" s="15" t="n">
        <f aca="false">+IF(F157="",E157,0)</f>
        <v>750</v>
      </c>
      <c r="H157" s="0" t="s">
        <v>498</v>
      </c>
    </row>
    <row r="158" customFormat="false" ht="15" hidden="false" customHeight="false" outlineLevel="0" collapsed="false">
      <c r="A158" s="0" t="n">
        <v>342</v>
      </c>
      <c r="B158" s="18" t="n">
        <v>722</v>
      </c>
      <c r="C158" s="0" t="s">
        <v>186</v>
      </c>
      <c r="D158" s="0" t="s">
        <v>499</v>
      </c>
      <c r="E158" s="13" t="n">
        <v>750</v>
      </c>
      <c r="F158" s="14"/>
      <c r="G158" s="15" t="n">
        <f aca="false">+IF(F158="",E158,0)</f>
        <v>750</v>
      </c>
      <c r="H158" s="0" t="s">
        <v>500</v>
      </c>
    </row>
    <row r="159" customFormat="false" ht="15" hidden="false" customHeight="false" outlineLevel="0" collapsed="false">
      <c r="A159" s="0" t="n">
        <v>346</v>
      </c>
      <c r="B159" s="18" t="n">
        <v>727</v>
      </c>
      <c r="C159" s="0" t="s">
        <v>186</v>
      </c>
      <c r="D159" s="0" t="s">
        <v>501</v>
      </c>
      <c r="E159" s="13" t="n">
        <v>750</v>
      </c>
      <c r="F159" s="14"/>
      <c r="G159" s="15" t="n">
        <f aca="false">+IF(F159="",E159,0)</f>
        <v>750</v>
      </c>
      <c r="H159" s="0" t="s">
        <v>502</v>
      </c>
    </row>
    <row r="160" customFormat="false" ht="15" hidden="false" customHeight="false" outlineLevel="0" collapsed="false">
      <c r="A160" s="0" t="n">
        <v>347</v>
      </c>
      <c r="B160" s="18" t="n">
        <v>1759</v>
      </c>
      <c r="C160" s="0" t="s">
        <v>186</v>
      </c>
      <c r="D160" s="0" t="s">
        <v>503</v>
      </c>
      <c r="E160" s="13" t="n">
        <v>750</v>
      </c>
      <c r="F160" s="14"/>
      <c r="G160" s="15" t="n">
        <f aca="false">+IF(F160="",E160,0)</f>
        <v>750</v>
      </c>
      <c r="H160" s="0" t="s">
        <v>504</v>
      </c>
    </row>
    <row r="161" customFormat="false" ht="15" hidden="false" customHeight="false" outlineLevel="0" collapsed="false">
      <c r="A161" s="0" t="n">
        <v>348</v>
      </c>
      <c r="B161" s="18" t="n">
        <v>721</v>
      </c>
      <c r="C161" s="0" t="s">
        <v>186</v>
      </c>
      <c r="D161" s="0" t="s">
        <v>505</v>
      </c>
      <c r="E161" s="13" t="n">
        <v>750</v>
      </c>
      <c r="F161" s="14"/>
      <c r="G161" s="15" t="n">
        <f aca="false">+IF(F161="",E161,0)</f>
        <v>750</v>
      </c>
      <c r="H161" s="0" t="s">
        <v>506</v>
      </c>
    </row>
    <row r="162" customFormat="false" ht="15" hidden="false" customHeight="false" outlineLevel="0" collapsed="false">
      <c r="A162" s="0" t="n">
        <v>352</v>
      </c>
      <c r="B162" s="18" t="n">
        <v>22318</v>
      </c>
      <c r="C162" s="0" t="s">
        <v>186</v>
      </c>
      <c r="D162" s="0" t="s">
        <v>507</v>
      </c>
      <c r="E162" s="13" t="n">
        <v>37.5</v>
      </c>
      <c r="F162" s="14"/>
      <c r="G162" s="15" t="n">
        <f aca="false">+IF(F162="",E162,0)</f>
        <v>37.5</v>
      </c>
      <c r="H162" s="0" t="s">
        <v>508</v>
      </c>
    </row>
    <row r="163" customFormat="false" ht="15" hidden="false" customHeight="false" outlineLevel="0" collapsed="false">
      <c r="A163" s="0" t="n">
        <v>356</v>
      </c>
      <c r="B163" s="18" t="n">
        <v>24848</v>
      </c>
      <c r="C163" s="0" t="s">
        <v>186</v>
      </c>
      <c r="D163" s="0" t="s">
        <v>509</v>
      </c>
      <c r="E163" s="13" t="n">
        <v>131.25</v>
      </c>
      <c r="F163" s="14"/>
      <c r="G163" s="15" t="n">
        <f aca="false">+IF(F163="",E163,0)</f>
        <v>131.25</v>
      </c>
      <c r="H163" s="0" t="s">
        <v>510</v>
      </c>
    </row>
    <row r="164" customFormat="false" ht="15" hidden="false" customHeight="false" outlineLevel="0" collapsed="false">
      <c r="A164" s="0" t="n">
        <v>357</v>
      </c>
      <c r="B164" s="18" t="n">
        <v>28816</v>
      </c>
      <c r="C164" s="0" t="s">
        <v>186</v>
      </c>
      <c r="D164" s="0" t="s">
        <v>511</v>
      </c>
      <c r="E164" s="13" t="n">
        <v>28.5</v>
      </c>
      <c r="F164" s="14"/>
      <c r="G164" s="15" t="n">
        <f aca="false">+IF(F164="",E164,0)</f>
        <v>28.5</v>
      </c>
      <c r="H164" s="0" t="s">
        <v>512</v>
      </c>
    </row>
    <row r="165" customFormat="false" ht="15" hidden="false" customHeight="false" outlineLevel="0" collapsed="false">
      <c r="A165" s="0" t="n">
        <v>359</v>
      </c>
      <c r="B165" s="18" t="n">
        <v>16766</v>
      </c>
      <c r="C165" s="0" t="s">
        <v>186</v>
      </c>
      <c r="D165" s="0" t="s">
        <v>513</v>
      </c>
      <c r="E165" s="13" t="n">
        <v>21</v>
      </c>
      <c r="F165" s="14"/>
      <c r="G165" s="15" t="n">
        <f aca="false">+IF(F165="",E165,0)</f>
        <v>21</v>
      </c>
      <c r="H165" s="0" t="s">
        <v>514</v>
      </c>
    </row>
    <row r="166" customFormat="false" ht="15" hidden="false" customHeight="false" outlineLevel="0" collapsed="false">
      <c r="A166" s="0" t="n">
        <v>366</v>
      </c>
      <c r="B166" s="18" t="n">
        <v>8618</v>
      </c>
      <c r="C166" s="0" t="s">
        <v>186</v>
      </c>
      <c r="D166" s="0" t="s">
        <v>515</v>
      </c>
      <c r="E166" s="13" t="n">
        <v>1.5</v>
      </c>
      <c r="F166" s="14"/>
      <c r="G166" s="15" t="n">
        <f aca="false">+IF(F166="",E166,0)</f>
        <v>1.5</v>
      </c>
      <c r="H166" s="0" t="s">
        <v>516</v>
      </c>
    </row>
    <row r="167" customFormat="false" ht="15" hidden="false" customHeight="false" outlineLevel="0" collapsed="false">
      <c r="A167" s="0" t="n">
        <v>368</v>
      </c>
      <c r="B167" s="18" t="n">
        <v>744</v>
      </c>
      <c r="C167" s="0" t="s">
        <v>186</v>
      </c>
      <c r="D167" s="0" t="s">
        <v>517</v>
      </c>
      <c r="E167" s="13" t="n">
        <v>750</v>
      </c>
      <c r="F167" s="14"/>
      <c r="G167" s="15" t="n">
        <f aca="false">+IF(F167="",E167,0)</f>
        <v>750</v>
      </c>
      <c r="H167" s="0" t="s">
        <v>518</v>
      </c>
    </row>
    <row r="168" customFormat="false" ht="15" hidden="false" customHeight="false" outlineLevel="0" collapsed="false">
      <c r="A168" s="0" t="n">
        <v>380</v>
      </c>
      <c r="B168" s="18" t="n">
        <v>11302</v>
      </c>
      <c r="C168" s="0" t="s">
        <v>186</v>
      </c>
      <c r="D168" s="0" t="s">
        <v>519</v>
      </c>
      <c r="E168" s="13" t="n">
        <v>225</v>
      </c>
      <c r="F168" s="14"/>
      <c r="G168" s="15" t="n">
        <f aca="false">+IF(F168="",E168,0)</f>
        <v>225</v>
      </c>
      <c r="H168" s="0" t="s">
        <v>520</v>
      </c>
    </row>
    <row r="169" customFormat="false" ht="15" hidden="false" customHeight="false" outlineLevel="0" collapsed="false">
      <c r="A169" s="0" t="n">
        <v>383</v>
      </c>
      <c r="B169" s="18" t="n">
        <v>892</v>
      </c>
      <c r="C169" s="0" t="s">
        <v>186</v>
      </c>
      <c r="D169" s="0" t="s">
        <v>521</v>
      </c>
      <c r="E169" s="13" t="n">
        <v>750</v>
      </c>
      <c r="F169" s="14"/>
      <c r="G169" s="15" t="n">
        <f aca="false">+IF(F169="",E169,0)</f>
        <v>750</v>
      </c>
      <c r="H169" s="0" t="s">
        <v>522</v>
      </c>
    </row>
    <row r="170" customFormat="false" ht="15" hidden="false" customHeight="false" outlineLevel="0" collapsed="false">
      <c r="A170" s="0" t="n">
        <v>389</v>
      </c>
      <c r="B170" s="18" t="n">
        <v>4233</v>
      </c>
      <c r="C170" s="0" t="s">
        <v>186</v>
      </c>
      <c r="D170" s="0" t="s">
        <v>523</v>
      </c>
      <c r="E170" s="13" t="n">
        <v>75</v>
      </c>
      <c r="F170" s="14"/>
      <c r="G170" s="15" t="n">
        <f aca="false">+IF(F170="",E170,0)</f>
        <v>75</v>
      </c>
      <c r="H170" s="0" t="s">
        <v>524</v>
      </c>
    </row>
    <row r="171" customFormat="false" ht="15" hidden="false" customHeight="false" outlineLevel="0" collapsed="false">
      <c r="A171" s="0" t="n">
        <v>398</v>
      </c>
      <c r="B171" s="18" t="n">
        <v>564</v>
      </c>
      <c r="C171" s="0" t="s">
        <v>186</v>
      </c>
      <c r="D171" s="0" t="s">
        <v>525</v>
      </c>
      <c r="E171" s="13" t="n">
        <v>750</v>
      </c>
      <c r="F171" s="14"/>
      <c r="G171" s="15" t="n">
        <f aca="false">+IF(F171="",E171,0)</f>
        <v>750</v>
      </c>
      <c r="H171" s="0" t="s">
        <v>526</v>
      </c>
    </row>
    <row r="172" customFormat="false" ht="15" hidden="false" customHeight="false" outlineLevel="0" collapsed="false">
      <c r="A172" s="0" t="n">
        <v>403</v>
      </c>
      <c r="B172" s="18" t="n">
        <v>6994</v>
      </c>
      <c r="C172" s="0" t="s">
        <v>186</v>
      </c>
      <c r="D172" s="0" t="s">
        <v>527</v>
      </c>
      <c r="E172" s="13" t="n">
        <v>7.5</v>
      </c>
      <c r="F172" s="14"/>
      <c r="G172" s="15" t="n">
        <f aca="false">+IF(F172="",E172,0)</f>
        <v>7.5</v>
      </c>
      <c r="H172" s="0" t="s">
        <v>528</v>
      </c>
    </row>
    <row r="173" customFormat="false" ht="15" hidden="false" customHeight="false" outlineLevel="0" collapsed="false">
      <c r="A173" s="0" t="n">
        <v>410</v>
      </c>
      <c r="B173" s="18" t="n">
        <v>559</v>
      </c>
      <c r="C173" s="0" t="s">
        <v>186</v>
      </c>
      <c r="D173" s="0" t="s">
        <v>529</v>
      </c>
      <c r="E173" s="13" t="n">
        <v>750</v>
      </c>
      <c r="F173" s="14"/>
      <c r="G173" s="15" t="n">
        <f aca="false">+IF(F173="",E173,0)</f>
        <v>750</v>
      </c>
      <c r="H173" s="0" t="s">
        <v>530</v>
      </c>
    </row>
    <row r="174" customFormat="false" ht="15" hidden="false" customHeight="false" outlineLevel="0" collapsed="false">
      <c r="A174" s="0" t="n">
        <v>411</v>
      </c>
      <c r="B174" s="18" t="n">
        <v>749</v>
      </c>
      <c r="C174" s="0" t="s">
        <v>186</v>
      </c>
      <c r="D174" s="0" t="s">
        <v>531</v>
      </c>
      <c r="E174" s="13" t="n">
        <v>750</v>
      </c>
      <c r="F174" s="14"/>
      <c r="G174" s="15" t="n">
        <f aca="false">+IF(F174="",E174,0)</f>
        <v>750</v>
      </c>
      <c r="H174" s="0" t="s">
        <v>532</v>
      </c>
    </row>
    <row r="175" customFormat="false" ht="15" hidden="false" customHeight="false" outlineLevel="0" collapsed="false">
      <c r="A175" s="0" t="n">
        <v>412</v>
      </c>
      <c r="B175" s="18" t="n">
        <v>750</v>
      </c>
      <c r="C175" s="0" t="s">
        <v>186</v>
      </c>
      <c r="D175" s="0" t="s">
        <v>533</v>
      </c>
      <c r="E175" s="13" t="n">
        <v>750</v>
      </c>
      <c r="F175" s="14"/>
      <c r="G175" s="15" t="n">
        <f aca="false">+IF(F175="",E175,0)</f>
        <v>750</v>
      </c>
      <c r="H175" s="0" t="s">
        <v>534</v>
      </c>
    </row>
    <row r="176" customFormat="false" ht="15" hidden="false" customHeight="false" outlineLevel="0" collapsed="false">
      <c r="A176" s="0" t="n">
        <v>420</v>
      </c>
      <c r="B176" s="18" t="n">
        <v>748</v>
      </c>
      <c r="C176" s="0" t="s">
        <v>186</v>
      </c>
      <c r="D176" s="0" t="s">
        <v>535</v>
      </c>
      <c r="E176" s="13" t="n">
        <v>750</v>
      </c>
      <c r="F176" s="14"/>
      <c r="G176" s="15" t="n">
        <f aca="false">+IF(F176="",E176,0)</f>
        <v>750</v>
      </c>
      <c r="H176" s="0" t="s">
        <v>536</v>
      </c>
    </row>
    <row r="177" customFormat="false" ht="15" hidden="false" customHeight="false" outlineLevel="0" collapsed="false">
      <c r="A177" s="0" t="n">
        <v>422</v>
      </c>
      <c r="B177" s="18" t="n">
        <v>15690</v>
      </c>
      <c r="C177" s="0" t="s">
        <v>186</v>
      </c>
      <c r="D177" s="0" t="s">
        <v>537</v>
      </c>
      <c r="E177" s="13" t="n">
        <v>75</v>
      </c>
      <c r="F177" s="14"/>
      <c r="G177" s="15" t="n">
        <f aca="false">+IF(F177="",E177,0)</f>
        <v>75</v>
      </c>
      <c r="H177" s="0" t="s">
        <v>538</v>
      </c>
    </row>
    <row r="178" customFormat="false" ht="15" hidden="false" customHeight="false" outlineLevel="0" collapsed="false">
      <c r="A178" s="0" t="n">
        <v>424</v>
      </c>
      <c r="B178" s="18" t="n">
        <v>20183</v>
      </c>
      <c r="C178" s="0" t="s">
        <v>186</v>
      </c>
      <c r="D178" s="0" t="s">
        <v>539</v>
      </c>
      <c r="E178" s="13" t="n">
        <v>18.75</v>
      </c>
      <c r="F178" s="14"/>
      <c r="G178" s="15" t="n">
        <f aca="false">+IF(F178="",E178,0)</f>
        <v>18.75</v>
      </c>
      <c r="H178" s="0" t="s">
        <v>540</v>
      </c>
    </row>
    <row r="179" customFormat="false" ht="15" hidden="false" customHeight="false" outlineLevel="0" collapsed="false">
      <c r="A179" s="0" t="n">
        <v>428</v>
      </c>
      <c r="B179" s="18" t="n">
        <v>762</v>
      </c>
      <c r="C179" s="0" t="s">
        <v>186</v>
      </c>
      <c r="D179" s="0" t="s">
        <v>541</v>
      </c>
      <c r="E179" s="13" t="n">
        <v>750</v>
      </c>
      <c r="F179" s="14"/>
      <c r="G179" s="15" t="n">
        <f aca="false">+IF(F179="",E179,0)</f>
        <v>750</v>
      </c>
      <c r="H179" s="0" t="s">
        <v>542</v>
      </c>
    </row>
    <row r="180" customFormat="false" ht="15" hidden="false" customHeight="false" outlineLevel="0" collapsed="false">
      <c r="A180" s="0" t="n">
        <v>429</v>
      </c>
      <c r="B180" s="18" t="n">
        <v>745</v>
      </c>
      <c r="C180" s="0" t="s">
        <v>186</v>
      </c>
      <c r="D180" s="0" t="s">
        <v>543</v>
      </c>
      <c r="E180" s="13" t="n">
        <v>750</v>
      </c>
      <c r="F180" s="14"/>
      <c r="G180" s="15" t="n">
        <f aca="false">+IF(F180="",E180,0)</f>
        <v>750</v>
      </c>
      <c r="H180" s="0" t="s">
        <v>544</v>
      </c>
    </row>
    <row r="181" customFormat="false" ht="15" hidden="false" customHeight="false" outlineLevel="0" collapsed="false">
      <c r="A181" s="0" t="n">
        <v>434</v>
      </c>
      <c r="B181" s="18" t="n">
        <v>556</v>
      </c>
      <c r="C181" s="0" t="s">
        <v>186</v>
      </c>
      <c r="D181" s="0" t="s">
        <v>545</v>
      </c>
      <c r="E181" s="13" t="n">
        <v>750</v>
      </c>
      <c r="F181" s="14"/>
      <c r="G181" s="15" t="n">
        <f aca="false">+IF(F181="",E181,0)</f>
        <v>750</v>
      </c>
      <c r="H181" s="0" t="s">
        <v>546</v>
      </c>
    </row>
    <row r="182" customFormat="false" ht="15" hidden="false" customHeight="false" outlineLevel="0" collapsed="false">
      <c r="A182" s="0" t="n">
        <v>439</v>
      </c>
      <c r="B182" s="18" t="n">
        <v>558</v>
      </c>
      <c r="C182" s="0" t="s">
        <v>186</v>
      </c>
      <c r="D182" s="0" t="s">
        <v>547</v>
      </c>
      <c r="E182" s="13" t="n">
        <v>750</v>
      </c>
      <c r="F182" s="14"/>
      <c r="G182" s="15" t="n">
        <f aca="false">+IF(F182="",E182,0)</f>
        <v>750</v>
      </c>
      <c r="H182" s="0" t="s">
        <v>548</v>
      </c>
    </row>
    <row r="183" customFormat="false" ht="15" hidden="false" customHeight="false" outlineLevel="0" collapsed="false">
      <c r="A183" s="0" t="n">
        <v>442</v>
      </c>
      <c r="B183" s="18" t="n">
        <v>754</v>
      </c>
      <c r="C183" s="0" t="s">
        <v>186</v>
      </c>
      <c r="D183" s="0" t="s">
        <v>549</v>
      </c>
      <c r="E183" s="13" t="n">
        <v>750</v>
      </c>
      <c r="F183" s="14"/>
      <c r="G183" s="15" t="n">
        <f aca="false">+IF(F183="",E183,0)</f>
        <v>750</v>
      </c>
      <c r="H183" s="0" t="s">
        <v>550</v>
      </c>
    </row>
    <row r="184" customFormat="false" ht="15" hidden="false" customHeight="false" outlineLevel="0" collapsed="false">
      <c r="A184" s="0" t="n">
        <v>447</v>
      </c>
      <c r="B184" s="18" t="n">
        <v>4234</v>
      </c>
      <c r="C184" s="0" t="s">
        <v>186</v>
      </c>
      <c r="D184" s="0" t="s">
        <v>551</v>
      </c>
      <c r="E184" s="13" t="n">
        <v>11.25</v>
      </c>
      <c r="F184" s="14"/>
      <c r="G184" s="15" t="n">
        <f aca="false">+IF(F184="",E184,0)</f>
        <v>11.25</v>
      </c>
      <c r="H184" s="0" t="s">
        <v>552</v>
      </c>
    </row>
    <row r="185" customFormat="false" ht="15" hidden="false" customHeight="false" outlineLevel="0" collapsed="false">
      <c r="A185" s="0" t="n">
        <v>454</v>
      </c>
      <c r="B185" s="18" t="n">
        <v>13152</v>
      </c>
      <c r="C185" s="0" t="s">
        <v>186</v>
      </c>
      <c r="D185" s="0" t="s">
        <v>553</v>
      </c>
      <c r="E185" s="13" t="n">
        <v>0.75</v>
      </c>
      <c r="F185" s="14"/>
      <c r="G185" s="15" t="n">
        <f aca="false">+IF(F185="",E185,0)</f>
        <v>0.75</v>
      </c>
      <c r="H185" s="0" t="s">
        <v>554</v>
      </c>
    </row>
    <row r="186" customFormat="false" ht="15" hidden="false" customHeight="false" outlineLevel="0" collapsed="false">
      <c r="A186" s="0" t="n">
        <v>456</v>
      </c>
      <c r="B186" s="18" t="n">
        <v>21588</v>
      </c>
      <c r="C186" s="0" t="s">
        <v>186</v>
      </c>
      <c r="D186" s="0" t="s">
        <v>555</v>
      </c>
      <c r="E186" s="13" t="n">
        <v>15</v>
      </c>
      <c r="F186" s="14"/>
      <c r="G186" s="15" t="n">
        <f aca="false">+IF(F186="",E186,0)</f>
        <v>15</v>
      </c>
      <c r="H186" s="0" t="s">
        <v>556</v>
      </c>
    </row>
    <row r="187" customFormat="false" ht="15" hidden="false" customHeight="false" outlineLevel="0" collapsed="false">
      <c r="A187" s="0" t="n">
        <v>459</v>
      </c>
      <c r="B187" s="18" t="n">
        <v>24370</v>
      </c>
      <c r="C187" s="0" t="s">
        <v>186</v>
      </c>
      <c r="D187" s="0" t="s">
        <v>557</v>
      </c>
      <c r="E187" s="13" t="n">
        <v>15</v>
      </c>
      <c r="F187" s="14"/>
      <c r="G187" s="15" t="n">
        <f aca="false">+IF(F187="",E187,0)</f>
        <v>15</v>
      </c>
      <c r="H187" s="0" t="s">
        <v>558</v>
      </c>
    </row>
    <row r="188" customFormat="false" ht="15" hidden="false" customHeight="false" outlineLevel="0" collapsed="false">
      <c r="A188" s="0" t="n">
        <v>460</v>
      </c>
      <c r="B188" s="18" t="n">
        <v>24911</v>
      </c>
      <c r="C188" s="0" t="s">
        <v>186</v>
      </c>
      <c r="D188" s="0" t="s">
        <v>559</v>
      </c>
      <c r="E188" s="13" t="n">
        <v>6</v>
      </c>
      <c r="F188" s="14"/>
      <c r="G188" s="15" t="n">
        <f aca="false">+IF(F188="",E188,0)</f>
        <v>6</v>
      </c>
      <c r="H188" s="0" t="s">
        <v>560</v>
      </c>
    </row>
    <row r="189" customFormat="false" ht="15" hidden="false" customHeight="false" outlineLevel="0" collapsed="false">
      <c r="A189" s="0" t="n">
        <v>463</v>
      </c>
      <c r="B189" s="18" t="n">
        <v>18697</v>
      </c>
      <c r="C189" s="0" t="s">
        <v>186</v>
      </c>
      <c r="D189" s="0" t="s">
        <v>561</v>
      </c>
      <c r="E189" s="13" t="n">
        <v>26.25</v>
      </c>
      <c r="F189" s="14"/>
      <c r="G189" s="15" t="n">
        <f aca="false">+IF(F189="",E189,0)</f>
        <v>26.25</v>
      </c>
      <c r="H189" s="0" t="s">
        <v>562</v>
      </c>
    </row>
    <row r="190" customFormat="false" ht="15" hidden="false" customHeight="false" outlineLevel="0" collapsed="false">
      <c r="A190" s="0" t="n">
        <v>468</v>
      </c>
      <c r="B190" s="18" t="n">
        <v>533</v>
      </c>
      <c r="C190" s="0" t="s">
        <v>186</v>
      </c>
      <c r="D190" s="0" t="s">
        <v>563</v>
      </c>
      <c r="E190" s="13" t="n">
        <v>750</v>
      </c>
      <c r="F190" s="14"/>
      <c r="G190" s="15" t="n">
        <f aca="false">+IF(F190="",E190,0)</f>
        <v>750</v>
      </c>
      <c r="H190" s="0" t="s">
        <v>564</v>
      </c>
    </row>
    <row r="191" customFormat="false" ht="15" hidden="false" customHeight="false" outlineLevel="0" collapsed="false">
      <c r="A191" s="0" t="n">
        <v>470</v>
      </c>
      <c r="B191" s="18" t="n">
        <v>26304</v>
      </c>
      <c r="C191" s="0" t="s">
        <v>186</v>
      </c>
      <c r="D191" s="0" t="s">
        <v>565</v>
      </c>
      <c r="E191" s="13" t="n">
        <v>822.75</v>
      </c>
      <c r="F191" s="14"/>
      <c r="G191" s="15" t="n">
        <f aca="false">+IF(F191="",E191,0)</f>
        <v>822.75</v>
      </c>
      <c r="H191" s="0" t="s">
        <v>566</v>
      </c>
    </row>
    <row r="192" customFormat="false" ht="15" hidden="false" customHeight="false" outlineLevel="0" collapsed="false">
      <c r="A192" s="0" t="n">
        <v>471</v>
      </c>
      <c r="B192" s="18" t="n">
        <v>27690</v>
      </c>
      <c r="C192" s="0" t="s">
        <v>186</v>
      </c>
      <c r="D192" s="0" t="s">
        <v>567</v>
      </c>
      <c r="E192" s="13" t="n">
        <v>22.5</v>
      </c>
      <c r="F192" s="14"/>
      <c r="G192" s="15" t="n">
        <f aca="false">+IF(F192="",E192,0)</f>
        <v>22.5</v>
      </c>
      <c r="H192" s="0" t="s">
        <v>568</v>
      </c>
    </row>
    <row r="193" customFormat="false" ht="15" hidden="false" customHeight="false" outlineLevel="0" collapsed="false">
      <c r="A193" s="0" t="n">
        <v>473</v>
      </c>
      <c r="B193" s="18" t="n">
        <v>692</v>
      </c>
      <c r="C193" s="0" t="s">
        <v>186</v>
      </c>
      <c r="D193" s="0" t="s">
        <v>569</v>
      </c>
      <c r="E193" s="13" t="n">
        <v>750</v>
      </c>
      <c r="F193" s="14"/>
      <c r="G193" s="15" t="n">
        <f aca="false">+IF(F193="",E193,0)</f>
        <v>750</v>
      </c>
      <c r="H193" s="0" t="s">
        <v>570</v>
      </c>
    </row>
    <row r="194" customFormat="false" ht="15" hidden="false" customHeight="false" outlineLevel="0" collapsed="false">
      <c r="A194" s="0" t="n">
        <v>476</v>
      </c>
      <c r="B194" s="18" t="n">
        <v>687</v>
      </c>
      <c r="C194" s="0" t="s">
        <v>186</v>
      </c>
      <c r="D194" s="0" t="s">
        <v>571</v>
      </c>
      <c r="E194" s="13" t="n">
        <v>750</v>
      </c>
      <c r="F194" s="14"/>
      <c r="G194" s="15" t="n">
        <f aca="false">+IF(F194="",E194,0)</f>
        <v>750</v>
      </c>
      <c r="H194" s="0" t="s">
        <v>572</v>
      </c>
    </row>
    <row r="195" customFormat="false" ht="15" hidden="false" customHeight="false" outlineLevel="0" collapsed="false">
      <c r="A195" s="0" t="n">
        <v>482</v>
      </c>
      <c r="B195" s="18" t="n">
        <v>164</v>
      </c>
      <c r="C195" s="0" t="s">
        <v>186</v>
      </c>
      <c r="D195" s="0" t="s">
        <v>573</v>
      </c>
      <c r="E195" s="13" t="n">
        <v>750</v>
      </c>
      <c r="F195" s="14"/>
      <c r="G195" s="15" t="n">
        <f aca="false">+IF(F195="",E195,0)</f>
        <v>750</v>
      </c>
      <c r="H195" s="0" t="s">
        <v>574</v>
      </c>
    </row>
    <row r="196" customFormat="false" ht="15" hidden="false" customHeight="false" outlineLevel="0" collapsed="false">
      <c r="A196" s="0" t="n">
        <v>484</v>
      </c>
      <c r="B196" s="18" t="n">
        <v>22572</v>
      </c>
      <c r="C196" s="0" t="s">
        <v>186</v>
      </c>
      <c r="D196" s="0" t="s">
        <v>575</v>
      </c>
      <c r="E196" s="13" t="n">
        <v>15</v>
      </c>
      <c r="F196" s="14"/>
      <c r="G196" s="15" t="n">
        <f aca="false">+IF(F196="",E196,0)</f>
        <v>15</v>
      </c>
      <c r="H196" s="0" t="s">
        <v>576</v>
      </c>
    </row>
    <row r="197" customFormat="false" ht="15" hidden="false" customHeight="false" outlineLevel="0" collapsed="false">
      <c r="A197" s="0" t="n">
        <v>485</v>
      </c>
      <c r="B197" s="18" t="n">
        <v>8150</v>
      </c>
      <c r="C197" s="0" t="s">
        <v>186</v>
      </c>
      <c r="D197" s="0" t="s">
        <v>577</v>
      </c>
      <c r="E197" s="13" t="n">
        <v>15</v>
      </c>
      <c r="F197" s="14"/>
      <c r="G197" s="15" t="n">
        <f aca="false">+IF(F197="",E197,0)</f>
        <v>15</v>
      </c>
      <c r="H197" s="0" t="s">
        <v>578</v>
      </c>
    </row>
    <row r="198" customFormat="false" ht="15" hidden="false" customHeight="false" outlineLevel="0" collapsed="false">
      <c r="A198" s="0" t="n">
        <v>486</v>
      </c>
      <c r="B198" s="18" t="n">
        <v>18000</v>
      </c>
      <c r="C198" s="0" t="s">
        <v>186</v>
      </c>
      <c r="D198" s="0" t="s">
        <v>579</v>
      </c>
      <c r="E198" s="13" t="n">
        <v>11.25</v>
      </c>
      <c r="F198" s="14"/>
      <c r="G198" s="15" t="n">
        <f aca="false">+IF(F198="",E198,0)</f>
        <v>11.25</v>
      </c>
      <c r="H198" s="0" t="s">
        <v>580</v>
      </c>
    </row>
    <row r="199" customFormat="false" ht="15" hidden="false" customHeight="false" outlineLevel="0" collapsed="false">
      <c r="A199" s="0" t="n">
        <v>490</v>
      </c>
      <c r="B199" s="18" t="n">
        <v>27806</v>
      </c>
      <c r="C199" s="0" t="s">
        <v>186</v>
      </c>
      <c r="D199" s="0" t="s">
        <v>581</v>
      </c>
      <c r="E199" s="13" t="n">
        <v>33.75</v>
      </c>
      <c r="F199" s="14"/>
      <c r="G199" s="15" t="n">
        <f aca="false">+IF(F199="",E199,0)</f>
        <v>33.75</v>
      </c>
      <c r="H199" s="0" t="s">
        <v>582</v>
      </c>
    </row>
    <row r="200" customFormat="false" ht="15" hidden="false" customHeight="false" outlineLevel="0" collapsed="false">
      <c r="A200" s="0" t="n">
        <v>494</v>
      </c>
      <c r="B200" s="18" t="n">
        <v>8818</v>
      </c>
      <c r="C200" s="0" t="s">
        <v>186</v>
      </c>
      <c r="D200" s="0" t="s">
        <v>583</v>
      </c>
      <c r="E200" s="13" t="n">
        <v>266.25</v>
      </c>
      <c r="F200" s="14"/>
      <c r="G200" s="15" t="n">
        <f aca="false">+IF(F200="",E200,0)</f>
        <v>266.25</v>
      </c>
      <c r="H200" s="0" t="s">
        <v>584</v>
      </c>
    </row>
    <row r="201" customFormat="false" ht="15" hidden="false" customHeight="false" outlineLevel="0" collapsed="false">
      <c r="A201" s="0" t="n">
        <v>495</v>
      </c>
      <c r="B201" s="18" t="n">
        <v>18756</v>
      </c>
      <c r="C201" s="0" t="s">
        <v>186</v>
      </c>
      <c r="D201" s="0" t="s">
        <v>585</v>
      </c>
      <c r="E201" s="13" t="n">
        <v>37.5</v>
      </c>
      <c r="F201" s="14"/>
      <c r="G201" s="15" t="n">
        <f aca="false">+IF(F201="",E201,0)</f>
        <v>37.5</v>
      </c>
      <c r="H201" s="0" t="s">
        <v>586</v>
      </c>
    </row>
    <row r="202" customFormat="false" ht="15" hidden="false" customHeight="false" outlineLevel="0" collapsed="false">
      <c r="A202" s="0" t="n">
        <v>496</v>
      </c>
      <c r="B202" s="18" t="n">
        <v>22832</v>
      </c>
      <c r="C202" s="0" t="s">
        <v>186</v>
      </c>
      <c r="D202" s="0" t="s">
        <v>587</v>
      </c>
      <c r="E202" s="13" t="n">
        <v>7.5</v>
      </c>
      <c r="F202" s="14"/>
      <c r="G202" s="15" t="n">
        <f aca="false">+IF(F202="",E202,0)</f>
        <v>7.5</v>
      </c>
      <c r="H202" s="0" t="s">
        <v>588</v>
      </c>
    </row>
    <row r="203" customFormat="false" ht="15" hidden="false" customHeight="false" outlineLevel="0" collapsed="false">
      <c r="A203" s="0" t="n">
        <v>505</v>
      </c>
      <c r="B203" s="18" t="n">
        <v>17971</v>
      </c>
      <c r="C203" s="0" t="s">
        <v>186</v>
      </c>
      <c r="D203" s="0" t="s">
        <v>589</v>
      </c>
      <c r="E203" s="13" t="n">
        <v>16.5</v>
      </c>
      <c r="F203" s="14"/>
      <c r="G203" s="15" t="n">
        <f aca="false">+IF(F203="",E203,0)</f>
        <v>16.5</v>
      </c>
      <c r="H203" s="0" t="s">
        <v>590</v>
      </c>
    </row>
    <row r="204" customFormat="false" ht="15" hidden="false" customHeight="false" outlineLevel="0" collapsed="false">
      <c r="A204" s="0" t="n">
        <v>506</v>
      </c>
      <c r="B204" s="18" t="n">
        <v>21604</v>
      </c>
      <c r="C204" s="0" t="s">
        <v>186</v>
      </c>
      <c r="D204" s="0" t="s">
        <v>591</v>
      </c>
      <c r="E204" s="13" t="n">
        <v>3.75</v>
      </c>
      <c r="F204" s="14"/>
      <c r="G204" s="15" t="n">
        <f aca="false">+IF(F204="",E204,0)</f>
        <v>3.75</v>
      </c>
      <c r="H204" s="0" t="s">
        <v>592</v>
      </c>
    </row>
    <row r="205" customFormat="false" ht="15" hidden="false" customHeight="false" outlineLevel="0" collapsed="false">
      <c r="A205" s="0" t="n">
        <v>507</v>
      </c>
      <c r="B205" s="18" t="n">
        <v>12925</v>
      </c>
      <c r="C205" s="0" t="s">
        <v>186</v>
      </c>
      <c r="D205" s="0" t="s">
        <v>593</v>
      </c>
      <c r="E205" s="13" t="n">
        <v>18.75</v>
      </c>
      <c r="F205" s="14"/>
      <c r="G205" s="15" t="n">
        <f aca="false">+IF(F205="",E205,0)</f>
        <v>18.75</v>
      </c>
      <c r="H205" s="0" t="s">
        <v>594</v>
      </c>
    </row>
    <row r="206" customFormat="false" ht="15" hidden="false" customHeight="false" outlineLevel="0" collapsed="false">
      <c r="A206" s="0" t="n">
        <v>511</v>
      </c>
      <c r="B206" s="18" t="n">
        <v>746</v>
      </c>
      <c r="C206" s="0" t="s">
        <v>186</v>
      </c>
      <c r="D206" s="0" t="s">
        <v>595</v>
      </c>
      <c r="E206" s="13" t="n">
        <v>750</v>
      </c>
      <c r="F206" s="14"/>
      <c r="G206" s="15" t="n">
        <f aca="false">+IF(F206="",E206,0)</f>
        <v>750</v>
      </c>
      <c r="H206" s="0" t="s">
        <v>596</v>
      </c>
    </row>
    <row r="207" customFormat="false" ht="15" hidden="false" customHeight="false" outlineLevel="0" collapsed="false">
      <c r="A207" s="0" t="n">
        <v>514</v>
      </c>
      <c r="B207" s="18" t="n">
        <v>758</v>
      </c>
      <c r="C207" s="0" t="s">
        <v>186</v>
      </c>
      <c r="D207" s="0" t="s">
        <v>597</v>
      </c>
      <c r="E207" s="13" t="n">
        <v>750</v>
      </c>
      <c r="F207" s="14"/>
      <c r="G207" s="15" t="n">
        <f aca="false">+IF(F207="",E207,0)</f>
        <v>750</v>
      </c>
      <c r="H207" s="0" t="s">
        <v>598</v>
      </c>
    </row>
    <row r="208" customFormat="false" ht="15" hidden="false" customHeight="false" outlineLevel="0" collapsed="false">
      <c r="A208" s="0" t="n">
        <v>516</v>
      </c>
      <c r="B208" s="18" t="n">
        <v>10927</v>
      </c>
      <c r="C208" s="0" t="s">
        <v>186</v>
      </c>
      <c r="D208" s="0" t="s">
        <v>599</v>
      </c>
      <c r="E208" s="13" t="n">
        <v>11.25</v>
      </c>
      <c r="F208" s="14"/>
      <c r="G208" s="15" t="n">
        <f aca="false">+IF(F208="",E208,0)</f>
        <v>11.25</v>
      </c>
      <c r="H208" s="0" t="s">
        <v>600</v>
      </c>
    </row>
    <row r="209" customFormat="false" ht="15" hidden="false" customHeight="false" outlineLevel="0" collapsed="false">
      <c r="A209" s="0" t="n">
        <v>523</v>
      </c>
      <c r="B209" s="18" t="n">
        <v>23612</v>
      </c>
      <c r="C209" s="0" t="s">
        <v>186</v>
      </c>
      <c r="D209" s="0" t="s">
        <v>601</v>
      </c>
      <c r="E209" s="13" t="n">
        <v>37.5</v>
      </c>
      <c r="F209" s="14"/>
      <c r="G209" s="15" t="n">
        <f aca="false">+IF(F209="",E209,0)</f>
        <v>37.5</v>
      </c>
      <c r="H209" s="0" t="s">
        <v>602</v>
      </c>
    </row>
    <row r="210" customFormat="false" ht="15" hidden="false" customHeight="false" outlineLevel="0" collapsed="false">
      <c r="A210" s="0" t="n">
        <v>526</v>
      </c>
      <c r="B210" s="18" t="n">
        <v>757</v>
      </c>
      <c r="C210" s="0" t="s">
        <v>186</v>
      </c>
      <c r="D210" s="0" t="s">
        <v>603</v>
      </c>
      <c r="E210" s="13" t="n">
        <v>750</v>
      </c>
      <c r="F210" s="14"/>
      <c r="G210" s="15" t="n">
        <f aca="false">+IF(F210="",E210,0)</f>
        <v>750</v>
      </c>
      <c r="H210" s="0" t="s">
        <v>604</v>
      </c>
    </row>
    <row r="211" customFormat="false" ht="15" hidden="false" customHeight="false" outlineLevel="0" collapsed="false">
      <c r="A211" s="0" t="n">
        <v>527</v>
      </c>
      <c r="B211" s="18" t="n">
        <v>10749</v>
      </c>
      <c r="C211" s="0" t="s">
        <v>186</v>
      </c>
      <c r="D211" s="0" t="s">
        <v>605</v>
      </c>
      <c r="E211" s="13" t="n">
        <v>1.5</v>
      </c>
      <c r="F211" s="14"/>
      <c r="G211" s="15" t="n">
        <f aca="false">+IF(F211="",E211,0)</f>
        <v>1.5</v>
      </c>
      <c r="H211" s="0" t="s">
        <v>606</v>
      </c>
    </row>
    <row r="212" customFormat="false" ht="15" hidden="false" customHeight="false" outlineLevel="0" collapsed="false">
      <c r="A212" s="0" t="n">
        <v>528</v>
      </c>
      <c r="B212" s="18" t="n">
        <v>11652</v>
      </c>
      <c r="C212" s="0" t="s">
        <v>186</v>
      </c>
      <c r="D212" s="0" t="s">
        <v>607</v>
      </c>
      <c r="E212" s="13" t="n">
        <v>150</v>
      </c>
      <c r="F212" s="14"/>
      <c r="G212" s="15" t="n">
        <f aca="false">+IF(F212="",E212,0)</f>
        <v>150</v>
      </c>
      <c r="H212" s="0" t="s">
        <v>608</v>
      </c>
    </row>
    <row r="213" customFormat="false" ht="15" hidden="false" customHeight="false" outlineLevel="0" collapsed="false">
      <c r="A213" s="0" t="n">
        <v>531</v>
      </c>
      <c r="B213" s="18" t="n">
        <v>6355</v>
      </c>
      <c r="C213" s="0" t="s">
        <v>186</v>
      </c>
      <c r="D213" s="0" t="s">
        <v>609</v>
      </c>
      <c r="E213" s="13" t="n">
        <v>7.5</v>
      </c>
      <c r="F213" s="14"/>
      <c r="G213" s="15" t="n">
        <f aca="false">+IF(F213="",E213,0)</f>
        <v>7.5</v>
      </c>
      <c r="H213" s="0" t="s">
        <v>610</v>
      </c>
    </row>
    <row r="214" customFormat="false" ht="15" hidden="false" customHeight="false" outlineLevel="0" collapsed="false">
      <c r="A214" s="0" t="n">
        <v>533</v>
      </c>
      <c r="B214" s="18" t="n">
        <v>10894</v>
      </c>
      <c r="C214" s="0" t="s">
        <v>186</v>
      </c>
      <c r="D214" s="0" t="s">
        <v>611</v>
      </c>
      <c r="E214" s="13" t="n">
        <v>15</v>
      </c>
      <c r="F214" s="14"/>
      <c r="G214" s="15" t="n">
        <f aca="false">+IF(F214="",E214,0)</f>
        <v>15</v>
      </c>
      <c r="H214" s="0" t="s">
        <v>612</v>
      </c>
    </row>
    <row r="215" customFormat="false" ht="15" hidden="false" customHeight="false" outlineLevel="0" collapsed="false">
      <c r="A215" s="0" t="n">
        <v>535</v>
      </c>
      <c r="B215" s="18" t="n">
        <v>8810</v>
      </c>
      <c r="C215" s="0" t="s">
        <v>186</v>
      </c>
      <c r="D215" s="0" t="s">
        <v>613</v>
      </c>
      <c r="E215" s="13" t="n">
        <v>75</v>
      </c>
      <c r="F215" s="14"/>
      <c r="G215" s="15" t="n">
        <f aca="false">+IF(F215="",E215,0)</f>
        <v>75</v>
      </c>
      <c r="H215" s="0" t="s">
        <v>614</v>
      </c>
    </row>
    <row r="216" customFormat="false" ht="15" hidden="false" customHeight="false" outlineLevel="0" collapsed="false">
      <c r="A216" s="0" t="n">
        <v>538</v>
      </c>
      <c r="B216" s="18" t="n">
        <v>10028</v>
      </c>
      <c r="C216" s="0" t="s">
        <v>186</v>
      </c>
      <c r="D216" s="0" t="s">
        <v>615</v>
      </c>
      <c r="E216" s="13" t="n">
        <v>79.5</v>
      </c>
      <c r="F216" s="14"/>
      <c r="G216" s="15" t="n">
        <f aca="false">+IF(F216="",E216,0)</f>
        <v>79.5</v>
      </c>
      <c r="H216" s="0" t="s">
        <v>616</v>
      </c>
    </row>
    <row r="217" customFormat="false" ht="15" hidden="false" customHeight="false" outlineLevel="0" collapsed="false">
      <c r="A217" s="0" t="n">
        <v>540</v>
      </c>
      <c r="B217" s="18" t="n">
        <v>19599</v>
      </c>
      <c r="C217" s="0" t="s">
        <v>186</v>
      </c>
      <c r="D217" s="0" t="s">
        <v>617</v>
      </c>
      <c r="E217" s="13" t="n">
        <v>7.5</v>
      </c>
      <c r="F217" s="14"/>
      <c r="G217" s="15" t="n">
        <f aca="false">+IF(F217="",E217,0)</f>
        <v>7.5</v>
      </c>
      <c r="H217" s="0" t="s">
        <v>618</v>
      </c>
    </row>
    <row r="218" customFormat="false" ht="15" hidden="false" customHeight="false" outlineLevel="0" collapsed="false">
      <c r="A218" s="0" t="n">
        <v>541</v>
      </c>
      <c r="B218" s="18" t="n">
        <v>27944</v>
      </c>
      <c r="C218" s="0" t="s">
        <v>186</v>
      </c>
      <c r="D218" s="0" t="s">
        <v>619</v>
      </c>
      <c r="E218" s="13" t="n">
        <v>75</v>
      </c>
      <c r="F218" s="14"/>
      <c r="G218" s="15" t="n">
        <f aca="false">+IF(F218="",E218,0)</f>
        <v>75</v>
      </c>
      <c r="H218" s="0" t="s">
        <v>620</v>
      </c>
    </row>
    <row r="219" customFormat="false" ht="15" hidden="false" customHeight="false" outlineLevel="0" collapsed="false">
      <c r="A219" s="0" t="n">
        <v>548</v>
      </c>
      <c r="B219" s="18" t="n">
        <v>795</v>
      </c>
      <c r="C219" s="0" t="s">
        <v>186</v>
      </c>
      <c r="D219" s="0" t="s">
        <v>621</v>
      </c>
      <c r="E219" s="13" t="n">
        <v>750</v>
      </c>
      <c r="F219" s="14"/>
      <c r="G219" s="15" t="n">
        <f aca="false">+IF(F219="",E219,0)</f>
        <v>750</v>
      </c>
      <c r="H219" s="0" t="s">
        <v>622</v>
      </c>
    </row>
    <row r="220" customFormat="false" ht="15" hidden="false" customHeight="false" outlineLevel="0" collapsed="false">
      <c r="A220" s="0" t="n">
        <v>554</v>
      </c>
      <c r="B220" s="18" t="n">
        <v>794</v>
      </c>
      <c r="C220" s="0" t="s">
        <v>186</v>
      </c>
      <c r="D220" s="0" t="s">
        <v>623</v>
      </c>
      <c r="E220" s="13" t="n">
        <v>750</v>
      </c>
      <c r="F220" s="14"/>
      <c r="G220" s="15" t="n">
        <f aca="false">+IF(F220="",E220,0)</f>
        <v>750</v>
      </c>
      <c r="H220" s="0" t="s">
        <v>624</v>
      </c>
    </row>
    <row r="221" customFormat="false" ht="15" hidden="false" customHeight="false" outlineLevel="0" collapsed="false">
      <c r="A221" s="0" t="n">
        <v>555</v>
      </c>
      <c r="B221" s="18" t="n">
        <v>22870</v>
      </c>
      <c r="C221" s="0" t="s">
        <v>186</v>
      </c>
      <c r="D221" s="0" t="s">
        <v>625</v>
      </c>
      <c r="E221" s="13" t="n">
        <v>16.5</v>
      </c>
      <c r="F221" s="14"/>
      <c r="G221" s="15" t="n">
        <f aca="false">+IF(F221="",E221,0)</f>
        <v>16.5</v>
      </c>
      <c r="H221" s="0" t="s">
        <v>626</v>
      </c>
    </row>
    <row r="222" customFormat="false" ht="15" hidden="false" customHeight="false" outlineLevel="0" collapsed="false">
      <c r="A222" s="0" t="n">
        <v>557</v>
      </c>
      <c r="B222" s="18" t="n">
        <v>798</v>
      </c>
      <c r="C222" s="0" t="s">
        <v>186</v>
      </c>
      <c r="D222" s="0" t="s">
        <v>627</v>
      </c>
      <c r="E222" s="13" t="n">
        <v>750</v>
      </c>
      <c r="F222" s="14"/>
      <c r="G222" s="15" t="n">
        <f aca="false">+IF(F222="",E222,0)</f>
        <v>750</v>
      </c>
      <c r="H222" s="0" t="s">
        <v>628</v>
      </c>
    </row>
    <row r="223" customFormat="false" ht="15" hidden="false" customHeight="false" outlineLevel="0" collapsed="false">
      <c r="A223" s="0" t="n">
        <v>559</v>
      </c>
      <c r="B223" s="18" t="n">
        <v>11886</v>
      </c>
      <c r="C223" s="0" t="s">
        <v>186</v>
      </c>
      <c r="D223" s="0" t="s">
        <v>629</v>
      </c>
      <c r="E223" s="13" t="n">
        <v>675</v>
      </c>
      <c r="F223" s="14"/>
      <c r="G223" s="15" t="n">
        <f aca="false">+IF(F223="",E223,0)</f>
        <v>675</v>
      </c>
      <c r="H223" s="0" t="s">
        <v>630</v>
      </c>
    </row>
    <row r="224" customFormat="false" ht="15" hidden="false" customHeight="false" outlineLevel="0" collapsed="false">
      <c r="A224" s="0" t="n">
        <v>560</v>
      </c>
      <c r="B224" s="18" t="n">
        <v>2491</v>
      </c>
      <c r="C224" s="0" t="s">
        <v>186</v>
      </c>
      <c r="D224" s="0" t="s">
        <v>631</v>
      </c>
      <c r="E224" s="13" t="n">
        <v>0.75</v>
      </c>
      <c r="F224" s="14"/>
      <c r="G224" s="15" t="n">
        <f aca="false">+IF(F224="",E224,0)</f>
        <v>0.75</v>
      </c>
      <c r="H224" s="0" t="s">
        <v>632</v>
      </c>
    </row>
    <row r="225" customFormat="false" ht="15" hidden="false" customHeight="false" outlineLevel="0" collapsed="false">
      <c r="A225" s="0" t="n">
        <v>563</v>
      </c>
      <c r="B225" s="18" t="n">
        <v>2498</v>
      </c>
      <c r="C225" s="0" t="s">
        <v>186</v>
      </c>
      <c r="D225" s="0" t="s">
        <v>633</v>
      </c>
      <c r="E225" s="13" t="n">
        <v>22.5</v>
      </c>
      <c r="F225" s="14"/>
      <c r="G225" s="15" t="n">
        <f aca="false">+IF(F225="",E225,0)</f>
        <v>22.5</v>
      </c>
      <c r="H225" s="0" t="s">
        <v>634</v>
      </c>
    </row>
    <row r="226" customFormat="false" ht="15" hidden="false" customHeight="false" outlineLevel="0" collapsed="false">
      <c r="A226" s="0" t="n">
        <v>564</v>
      </c>
      <c r="B226" s="18" t="n">
        <v>553</v>
      </c>
      <c r="C226" s="0" t="s">
        <v>186</v>
      </c>
      <c r="D226" s="0" t="s">
        <v>635</v>
      </c>
      <c r="E226" s="13" t="n">
        <v>750</v>
      </c>
      <c r="F226" s="14"/>
      <c r="G226" s="15" t="n">
        <f aca="false">+IF(F226="",E226,0)</f>
        <v>750</v>
      </c>
      <c r="H226" s="0" t="s">
        <v>636</v>
      </c>
    </row>
    <row r="227" customFormat="false" ht="15" hidden="false" customHeight="false" outlineLevel="0" collapsed="false">
      <c r="A227" s="0" t="n">
        <v>566</v>
      </c>
      <c r="B227" s="18" t="n">
        <v>22270</v>
      </c>
      <c r="C227" s="0" t="s">
        <v>186</v>
      </c>
      <c r="D227" s="0" t="s">
        <v>637</v>
      </c>
      <c r="E227" s="13" t="n">
        <v>11.25</v>
      </c>
      <c r="F227" s="14"/>
      <c r="G227" s="15" t="n">
        <f aca="false">+IF(F227="",E227,0)</f>
        <v>11.25</v>
      </c>
      <c r="H227" s="0" t="s">
        <v>638</v>
      </c>
    </row>
    <row r="228" customFormat="false" ht="15" hidden="false" customHeight="false" outlineLevel="0" collapsed="false">
      <c r="A228" s="0" t="n">
        <v>568</v>
      </c>
      <c r="B228" s="18" t="n">
        <v>19495</v>
      </c>
      <c r="C228" s="0" t="s">
        <v>186</v>
      </c>
      <c r="D228" s="0" t="s">
        <v>639</v>
      </c>
      <c r="E228" s="13" t="n">
        <v>37.5</v>
      </c>
      <c r="F228" s="14"/>
      <c r="G228" s="15" t="n">
        <f aca="false">+IF(F228="",E228,0)</f>
        <v>37.5</v>
      </c>
      <c r="H228" s="0" t="s">
        <v>640</v>
      </c>
    </row>
    <row r="229" customFormat="false" ht="15" hidden="false" customHeight="false" outlineLevel="0" collapsed="false">
      <c r="A229" s="0" t="n">
        <v>570</v>
      </c>
      <c r="B229" s="18" t="n">
        <v>28009</v>
      </c>
      <c r="C229" s="0" t="s">
        <v>186</v>
      </c>
      <c r="D229" s="0" t="s">
        <v>641</v>
      </c>
      <c r="E229" s="13" t="n">
        <v>7.5</v>
      </c>
      <c r="F229" s="14"/>
      <c r="G229" s="15" t="n">
        <f aca="false">+IF(F229="",E229,0)</f>
        <v>7.5</v>
      </c>
      <c r="H229" s="0" t="s">
        <v>642</v>
      </c>
    </row>
    <row r="230" customFormat="false" ht="15" hidden="false" customHeight="false" outlineLevel="0" collapsed="false">
      <c r="A230" s="0" t="n">
        <v>576</v>
      </c>
      <c r="B230" s="18" t="n">
        <v>10207</v>
      </c>
      <c r="C230" s="0" t="s">
        <v>186</v>
      </c>
      <c r="D230" s="0" t="s">
        <v>643</v>
      </c>
      <c r="E230" s="13" t="n">
        <v>26.25</v>
      </c>
      <c r="F230" s="14"/>
      <c r="G230" s="15" t="n">
        <f aca="false">+IF(F230="",E230,0)</f>
        <v>26.25</v>
      </c>
      <c r="H230" s="0" t="s">
        <v>644</v>
      </c>
    </row>
    <row r="231" customFormat="false" ht="15" hidden="false" customHeight="false" outlineLevel="0" collapsed="false">
      <c r="A231" s="0" t="n">
        <v>582</v>
      </c>
      <c r="B231" s="18" t="n">
        <v>8531</v>
      </c>
      <c r="C231" s="0" t="s">
        <v>186</v>
      </c>
      <c r="D231" s="0" t="s">
        <v>645</v>
      </c>
      <c r="E231" s="13" t="n">
        <v>26.25</v>
      </c>
      <c r="F231" s="14"/>
      <c r="G231" s="15" t="n">
        <f aca="false">+IF(F231="",E231,0)</f>
        <v>26.25</v>
      </c>
      <c r="H231" s="0" t="s">
        <v>646</v>
      </c>
    </row>
    <row r="232" customFormat="false" ht="15" hidden="false" customHeight="false" outlineLevel="0" collapsed="false">
      <c r="A232" s="0" t="n">
        <v>585</v>
      </c>
      <c r="B232" s="18" t="n">
        <v>12740</v>
      </c>
      <c r="C232" s="0" t="s">
        <v>186</v>
      </c>
      <c r="D232" s="0" t="s">
        <v>647</v>
      </c>
      <c r="E232" s="13" t="n">
        <v>300</v>
      </c>
      <c r="F232" s="14"/>
      <c r="G232" s="15" t="n">
        <f aca="false">+IF(F232="",E232,0)</f>
        <v>300</v>
      </c>
      <c r="H232" s="0" t="s">
        <v>648</v>
      </c>
    </row>
    <row r="233" customFormat="false" ht="15" hidden="false" customHeight="false" outlineLevel="0" collapsed="false">
      <c r="A233" s="0" t="n">
        <v>587</v>
      </c>
      <c r="B233" s="18" t="n">
        <v>774</v>
      </c>
      <c r="C233" s="0" t="s">
        <v>186</v>
      </c>
      <c r="D233" s="0" t="s">
        <v>649</v>
      </c>
      <c r="E233" s="13" t="n">
        <v>750</v>
      </c>
      <c r="F233" s="14"/>
      <c r="G233" s="15" t="n">
        <f aca="false">+IF(F233="",E233,0)</f>
        <v>750</v>
      </c>
      <c r="H233" s="0" t="s">
        <v>650</v>
      </c>
    </row>
    <row r="234" customFormat="false" ht="15" hidden="false" customHeight="false" outlineLevel="0" collapsed="false">
      <c r="A234" s="0" t="n">
        <v>589</v>
      </c>
      <c r="B234" s="18" t="n">
        <v>95</v>
      </c>
      <c r="C234" s="0" t="s">
        <v>186</v>
      </c>
      <c r="D234" s="0" t="s">
        <v>651</v>
      </c>
      <c r="E234" s="13" t="n">
        <v>750</v>
      </c>
      <c r="F234" s="14"/>
      <c r="G234" s="15" t="n">
        <f aca="false">+IF(F234="",E234,0)</f>
        <v>750</v>
      </c>
      <c r="H234" s="0" t="s">
        <v>652</v>
      </c>
    </row>
    <row r="235" customFormat="false" ht="15" hidden="false" customHeight="false" outlineLevel="0" collapsed="false">
      <c r="A235" s="0" t="n">
        <v>591</v>
      </c>
      <c r="B235" s="18" t="n">
        <v>1777</v>
      </c>
      <c r="C235" s="0" t="s">
        <v>186</v>
      </c>
      <c r="D235" s="0" t="s">
        <v>653</v>
      </c>
      <c r="E235" s="13" t="n">
        <v>375</v>
      </c>
      <c r="F235" s="14"/>
      <c r="G235" s="15" t="n">
        <f aca="false">+IF(F235="",E235,0)</f>
        <v>375</v>
      </c>
      <c r="H235" s="0" t="s">
        <v>654</v>
      </c>
    </row>
    <row r="236" customFormat="false" ht="15" hidden="false" customHeight="false" outlineLevel="0" collapsed="false">
      <c r="A236" s="0" t="n">
        <v>594</v>
      </c>
      <c r="B236" s="18" t="n">
        <v>332</v>
      </c>
      <c r="C236" s="0" t="s">
        <v>186</v>
      </c>
      <c r="D236" s="0" t="s">
        <v>655</v>
      </c>
      <c r="E236" s="13" t="n">
        <v>750</v>
      </c>
      <c r="F236" s="14"/>
      <c r="G236" s="15" t="n">
        <f aca="false">+IF(F236="",E236,0)</f>
        <v>750</v>
      </c>
      <c r="H236" s="0" t="s">
        <v>656</v>
      </c>
    </row>
    <row r="237" customFormat="false" ht="15" hidden="false" customHeight="false" outlineLevel="0" collapsed="false">
      <c r="A237" s="0" t="n">
        <v>595</v>
      </c>
      <c r="B237" s="18" t="n">
        <v>11312</v>
      </c>
      <c r="C237" s="0" t="s">
        <v>186</v>
      </c>
      <c r="D237" s="0" t="s">
        <v>657</v>
      </c>
      <c r="E237" s="13" t="n">
        <v>21.75</v>
      </c>
      <c r="F237" s="14"/>
      <c r="G237" s="15" t="n">
        <f aca="false">+IF(F237="",E237,0)</f>
        <v>21.75</v>
      </c>
      <c r="H237" s="0" t="s">
        <v>658</v>
      </c>
    </row>
    <row r="238" customFormat="false" ht="15" hidden="false" customHeight="false" outlineLevel="0" collapsed="false">
      <c r="A238" s="0" t="n">
        <v>598</v>
      </c>
      <c r="B238" s="18" t="n">
        <v>16594</v>
      </c>
      <c r="C238" s="0" t="s">
        <v>186</v>
      </c>
      <c r="D238" s="0" t="s">
        <v>659</v>
      </c>
      <c r="E238" s="13" t="n">
        <v>6</v>
      </c>
      <c r="F238" s="14"/>
      <c r="G238" s="15" t="n">
        <f aca="false">+IF(F238="",E238,0)</f>
        <v>6</v>
      </c>
      <c r="H238" s="0" t="s">
        <v>660</v>
      </c>
    </row>
    <row r="239" customFormat="false" ht="15" hidden="false" customHeight="false" outlineLevel="0" collapsed="false">
      <c r="A239" s="0" t="n">
        <v>603</v>
      </c>
      <c r="B239" s="18" t="n">
        <v>23165</v>
      </c>
      <c r="C239" s="0" t="s">
        <v>186</v>
      </c>
      <c r="D239" s="0" t="s">
        <v>661</v>
      </c>
      <c r="E239" s="13" t="n">
        <v>18.75</v>
      </c>
      <c r="F239" s="14"/>
      <c r="G239" s="15" t="n">
        <f aca="false">+IF(F239="",E239,0)</f>
        <v>18.75</v>
      </c>
      <c r="H239" s="0" t="s">
        <v>662</v>
      </c>
    </row>
    <row r="240" customFormat="false" ht="15" hidden="false" customHeight="false" outlineLevel="0" collapsed="false">
      <c r="A240" s="0" t="n">
        <v>605</v>
      </c>
      <c r="B240" s="18" t="n">
        <v>8650</v>
      </c>
      <c r="C240" s="0" t="s">
        <v>186</v>
      </c>
      <c r="D240" s="0" t="s">
        <v>663</v>
      </c>
      <c r="E240" s="13" t="n">
        <v>30</v>
      </c>
      <c r="F240" s="14"/>
      <c r="G240" s="15" t="n">
        <f aca="false">+IF(F240="",E240,0)</f>
        <v>30</v>
      </c>
      <c r="H240" s="0" t="s">
        <v>664</v>
      </c>
    </row>
    <row r="241" customFormat="false" ht="15" hidden="false" customHeight="false" outlineLevel="0" collapsed="false">
      <c r="A241" s="0" t="n">
        <v>608</v>
      </c>
      <c r="B241" s="18" t="n">
        <v>23166</v>
      </c>
      <c r="C241" s="0" t="s">
        <v>186</v>
      </c>
      <c r="D241" s="0" t="s">
        <v>665</v>
      </c>
      <c r="E241" s="13" t="n">
        <v>135</v>
      </c>
      <c r="F241" s="14"/>
      <c r="G241" s="15" t="n">
        <f aca="false">+IF(F241="",E241,0)</f>
        <v>135</v>
      </c>
      <c r="H241" s="0" t="s">
        <v>666</v>
      </c>
    </row>
    <row r="242" customFormat="false" ht="15" hidden="false" customHeight="false" outlineLevel="0" collapsed="false">
      <c r="A242" s="0" t="n">
        <v>612</v>
      </c>
      <c r="B242" s="18" t="n">
        <v>685</v>
      </c>
      <c r="C242" s="0" t="s">
        <v>186</v>
      </c>
      <c r="D242" s="0" t="s">
        <v>667</v>
      </c>
      <c r="E242" s="13" t="n">
        <v>750</v>
      </c>
      <c r="F242" s="14"/>
      <c r="G242" s="15" t="n">
        <f aca="false">+IF(F242="",E242,0)</f>
        <v>750</v>
      </c>
      <c r="H242" s="0" t="s">
        <v>668</v>
      </c>
    </row>
    <row r="243" customFormat="false" ht="15" hidden="false" customHeight="false" outlineLevel="0" collapsed="false">
      <c r="A243" s="0" t="n">
        <v>613</v>
      </c>
      <c r="B243" s="18" t="n">
        <v>782</v>
      </c>
      <c r="C243" s="0" t="s">
        <v>186</v>
      </c>
      <c r="D243" s="0" t="s">
        <v>669</v>
      </c>
      <c r="E243" s="13" t="n">
        <v>750</v>
      </c>
      <c r="F243" s="14"/>
      <c r="G243" s="15" t="n">
        <f aca="false">+IF(F243="",E243,0)</f>
        <v>750</v>
      </c>
      <c r="H243" s="0" t="s">
        <v>670</v>
      </c>
    </row>
    <row r="244" customFormat="false" ht="15" hidden="false" customHeight="false" outlineLevel="0" collapsed="false">
      <c r="A244" s="0" t="n">
        <v>614</v>
      </c>
      <c r="B244" s="18" t="n">
        <v>791</v>
      </c>
      <c r="C244" s="0" t="s">
        <v>186</v>
      </c>
      <c r="D244" s="0" t="s">
        <v>671</v>
      </c>
      <c r="E244" s="13" t="n">
        <v>750</v>
      </c>
      <c r="F244" s="14"/>
      <c r="G244" s="15" t="n">
        <f aca="false">+IF(F244="",E244,0)</f>
        <v>750</v>
      </c>
      <c r="H244" s="0" t="s">
        <v>672</v>
      </c>
    </row>
    <row r="245" customFormat="false" ht="15" hidden="false" customHeight="false" outlineLevel="0" collapsed="false">
      <c r="A245" s="0" t="n">
        <v>615</v>
      </c>
      <c r="B245" s="18" t="n">
        <v>1057</v>
      </c>
      <c r="C245" s="0" t="s">
        <v>186</v>
      </c>
      <c r="D245" s="0" t="s">
        <v>673</v>
      </c>
      <c r="E245" s="13" t="n">
        <v>750</v>
      </c>
      <c r="F245" s="14"/>
      <c r="G245" s="15" t="n">
        <f aca="false">+IF(F245="",E245,0)</f>
        <v>750</v>
      </c>
      <c r="H245" s="0" t="s">
        <v>674</v>
      </c>
    </row>
    <row r="246" customFormat="false" ht="15" hidden="false" customHeight="false" outlineLevel="0" collapsed="false">
      <c r="A246" s="0" t="n">
        <v>617</v>
      </c>
      <c r="B246" s="18" t="n">
        <v>11849</v>
      </c>
      <c r="C246" s="0" t="s">
        <v>186</v>
      </c>
      <c r="D246" s="0" t="s">
        <v>675</v>
      </c>
      <c r="E246" s="13" t="n">
        <v>975</v>
      </c>
      <c r="F246" s="14"/>
      <c r="G246" s="15" t="n">
        <f aca="false">+IF(F246="",E246,0)</f>
        <v>975</v>
      </c>
      <c r="H246" s="0" t="s">
        <v>676</v>
      </c>
    </row>
    <row r="247" customFormat="false" ht="15" hidden="false" customHeight="false" outlineLevel="0" collapsed="false">
      <c r="A247" s="0" t="n">
        <v>620</v>
      </c>
      <c r="B247" s="18" t="n">
        <v>22275</v>
      </c>
      <c r="C247" s="0" t="s">
        <v>186</v>
      </c>
      <c r="D247" s="0" t="s">
        <v>677</v>
      </c>
      <c r="E247" s="13" t="n">
        <v>75</v>
      </c>
      <c r="F247" s="14"/>
      <c r="G247" s="15" t="n">
        <f aca="false">+IF(F247="",E247,0)</f>
        <v>75</v>
      </c>
      <c r="H247" s="0" t="s">
        <v>678</v>
      </c>
    </row>
    <row r="248" customFormat="false" ht="15" hidden="false" customHeight="false" outlineLevel="0" collapsed="false">
      <c r="A248" s="0" t="n">
        <v>622</v>
      </c>
      <c r="B248" s="18" t="n">
        <v>24455</v>
      </c>
      <c r="C248" s="0" t="s">
        <v>186</v>
      </c>
      <c r="D248" s="0" t="s">
        <v>679</v>
      </c>
      <c r="E248" s="13" t="n">
        <v>7.5</v>
      </c>
      <c r="F248" s="14"/>
      <c r="G248" s="15" t="n">
        <f aca="false">+IF(F248="",E248,0)</f>
        <v>7.5</v>
      </c>
      <c r="H248" s="0" t="s">
        <v>680</v>
      </c>
    </row>
    <row r="249" customFormat="false" ht="15" hidden="false" customHeight="false" outlineLevel="0" collapsed="false">
      <c r="A249" s="0" t="n">
        <v>623</v>
      </c>
      <c r="B249" s="18" t="n">
        <v>21583</v>
      </c>
      <c r="C249" s="0" t="s">
        <v>186</v>
      </c>
      <c r="D249" s="0" t="s">
        <v>681</v>
      </c>
      <c r="E249" s="13" t="n">
        <v>37.5</v>
      </c>
      <c r="F249" s="14"/>
      <c r="G249" s="15" t="n">
        <f aca="false">+IF(F249="",E249,0)</f>
        <v>37.5</v>
      </c>
      <c r="H249" s="0" t="s">
        <v>682</v>
      </c>
    </row>
    <row r="250" customFormat="false" ht="15" hidden="false" customHeight="false" outlineLevel="0" collapsed="false">
      <c r="A250" s="0" t="n">
        <v>624</v>
      </c>
      <c r="B250" s="18" t="n">
        <v>1053</v>
      </c>
      <c r="C250" s="0" t="s">
        <v>186</v>
      </c>
      <c r="D250" s="0" t="s">
        <v>683</v>
      </c>
      <c r="E250" s="13" t="n">
        <v>750</v>
      </c>
      <c r="F250" s="14"/>
      <c r="G250" s="15" t="n">
        <f aca="false">+IF(F250="",E250,0)</f>
        <v>750</v>
      </c>
      <c r="H250" s="0" t="s">
        <v>684</v>
      </c>
    </row>
    <row r="251" customFormat="false" ht="15" hidden="false" customHeight="false" outlineLevel="0" collapsed="false">
      <c r="A251" s="0" t="n">
        <v>627</v>
      </c>
      <c r="B251" s="18" t="n">
        <v>9423</v>
      </c>
      <c r="C251" s="0" t="s">
        <v>186</v>
      </c>
      <c r="D251" s="0" t="s">
        <v>685</v>
      </c>
      <c r="E251" s="13" t="n">
        <v>750</v>
      </c>
      <c r="F251" s="14"/>
      <c r="G251" s="15" t="n">
        <f aca="false">+IF(F251="",E251,0)</f>
        <v>750</v>
      </c>
      <c r="H251" s="0" t="s">
        <v>686</v>
      </c>
    </row>
    <row r="252" customFormat="false" ht="15" hidden="false" customHeight="false" outlineLevel="0" collapsed="false">
      <c r="A252" s="0" t="n">
        <v>628</v>
      </c>
      <c r="B252" s="18" t="n">
        <v>24375</v>
      </c>
      <c r="C252" s="0" t="s">
        <v>186</v>
      </c>
      <c r="D252" s="0" t="s">
        <v>687</v>
      </c>
      <c r="E252" s="13" t="n">
        <v>30</v>
      </c>
      <c r="F252" s="14"/>
      <c r="G252" s="15" t="n">
        <f aca="false">+IF(F252="",E252,0)</f>
        <v>30</v>
      </c>
      <c r="H252" s="0" t="s">
        <v>688</v>
      </c>
    </row>
    <row r="253" customFormat="false" ht="15" hidden="false" customHeight="false" outlineLevel="0" collapsed="false">
      <c r="A253" s="0" t="n">
        <v>629</v>
      </c>
      <c r="B253" s="18" t="n">
        <v>24376</v>
      </c>
      <c r="C253" s="0" t="s">
        <v>186</v>
      </c>
      <c r="D253" s="0" t="s">
        <v>689</v>
      </c>
      <c r="E253" s="13" t="n">
        <v>10.5</v>
      </c>
      <c r="F253" s="14"/>
      <c r="G253" s="15" t="n">
        <f aca="false">+IF(F253="",E253,0)</f>
        <v>10.5</v>
      </c>
      <c r="H253" s="0" t="s">
        <v>690</v>
      </c>
    </row>
    <row r="254" customFormat="false" ht="15" hidden="false" customHeight="false" outlineLevel="0" collapsed="false">
      <c r="A254" s="0" t="n">
        <v>633</v>
      </c>
      <c r="B254" s="18" t="n">
        <v>15289</v>
      </c>
      <c r="C254" s="0" t="s">
        <v>186</v>
      </c>
      <c r="D254" s="0" t="s">
        <v>691</v>
      </c>
      <c r="E254" s="13" t="n">
        <v>35.25</v>
      </c>
      <c r="F254" s="14"/>
      <c r="G254" s="15" t="n">
        <f aca="false">+IF(F254="",E254,0)</f>
        <v>35.25</v>
      </c>
      <c r="H254" s="0" t="s">
        <v>692</v>
      </c>
    </row>
    <row r="255" customFormat="false" ht="15" hidden="false" customHeight="false" outlineLevel="0" collapsed="false">
      <c r="A255" s="0" t="n">
        <v>635</v>
      </c>
      <c r="B255" s="18" t="n">
        <v>777</v>
      </c>
      <c r="C255" s="0" t="s">
        <v>186</v>
      </c>
      <c r="D255" s="0" t="s">
        <v>693</v>
      </c>
      <c r="E255" s="13" t="n">
        <v>750</v>
      </c>
      <c r="F255" s="14"/>
      <c r="G255" s="15" t="n">
        <f aca="false">+IF(F255="",E255,0)</f>
        <v>750</v>
      </c>
      <c r="H255" s="0" t="s">
        <v>694</v>
      </c>
    </row>
    <row r="256" customFormat="false" ht="15" hidden="false" customHeight="false" outlineLevel="0" collapsed="false">
      <c r="A256" s="0" t="n">
        <v>642</v>
      </c>
      <c r="B256" s="18" t="n">
        <v>866</v>
      </c>
      <c r="C256" s="0" t="s">
        <v>186</v>
      </c>
      <c r="D256" s="0" t="s">
        <v>695</v>
      </c>
      <c r="E256" s="13" t="n">
        <v>750</v>
      </c>
      <c r="F256" s="14"/>
      <c r="G256" s="15" t="n">
        <f aca="false">+IF(F256="",E256,0)</f>
        <v>750</v>
      </c>
      <c r="H256" s="0" t="s">
        <v>696</v>
      </c>
    </row>
    <row r="257" customFormat="false" ht="15" hidden="false" customHeight="false" outlineLevel="0" collapsed="false">
      <c r="A257" s="0" t="n">
        <v>643</v>
      </c>
      <c r="B257" s="18" t="n">
        <v>15616</v>
      </c>
      <c r="C257" s="0" t="s">
        <v>186</v>
      </c>
      <c r="D257" s="0" t="s">
        <v>697</v>
      </c>
      <c r="E257" s="13" t="n">
        <v>30</v>
      </c>
      <c r="F257" s="14"/>
      <c r="G257" s="15" t="n">
        <f aca="false">+IF(F257="",E257,0)</f>
        <v>30</v>
      </c>
      <c r="H257" s="0" t="s">
        <v>698</v>
      </c>
    </row>
    <row r="258" customFormat="false" ht="15" hidden="false" customHeight="false" outlineLevel="0" collapsed="false">
      <c r="A258" s="0" t="n">
        <v>645</v>
      </c>
      <c r="B258" s="18" t="n">
        <v>871</v>
      </c>
      <c r="C258" s="0" t="s">
        <v>186</v>
      </c>
      <c r="D258" s="0" t="s">
        <v>699</v>
      </c>
      <c r="E258" s="13" t="n">
        <v>750</v>
      </c>
      <c r="F258" s="14"/>
      <c r="G258" s="15" t="n">
        <f aca="false">+IF(F258="",E258,0)</f>
        <v>750</v>
      </c>
      <c r="H258" s="0" t="s">
        <v>700</v>
      </c>
    </row>
    <row r="259" customFormat="false" ht="15" hidden="false" customHeight="false" outlineLevel="0" collapsed="false">
      <c r="A259" s="0" t="n">
        <v>648</v>
      </c>
      <c r="B259" s="18" t="n">
        <v>870</v>
      </c>
      <c r="C259" s="0" t="s">
        <v>186</v>
      </c>
      <c r="D259" s="0" t="s">
        <v>701</v>
      </c>
      <c r="E259" s="13" t="n">
        <v>750</v>
      </c>
      <c r="F259" s="14"/>
      <c r="G259" s="15" t="n">
        <f aca="false">+IF(F259="",E259,0)</f>
        <v>750</v>
      </c>
      <c r="H259" s="0" t="s">
        <v>702</v>
      </c>
    </row>
    <row r="260" customFormat="false" ht="15" hidden="false" customHeight="false" outlineLevel="0" collapsed="false">
      <c r="A260" s="0" t="n">
        <v>649</v>
      </c>
      <c r="B260" s="18" t="n">
        <v>3676</v>
      </c>
      <c r="C260" s="0" t="s">
        <v>186</v>
      </c>
      <c r="D260" s="0" t="s">
        <v>703</v>
      </c>
      <c r="E260" s="13" t="n">
        <v>2.25</v>
      </c>
      <c r="F260" s="14"/>
      <c r="G260" s="15" t="n">
        <f aca="false">+IF(F260="",E260,0)</f>
        <v>2.25</v>
      </c>
      <c r="H260" s="0" t="s">
        <v>704</v>
      </c>
    </row>
    <row r="261" customFormat="false" ht="15" hidden="false" customHeight="false" outlineLevel="0" collapsed="false">
      <c r="A261" s="0" t="n">
        <v>650</v>
      </c>
      <c r="B261" s="18" t="n">
        <v>7589</v>
      </c>
      <c r="C261" s="0" t="s">
        <v>186</v>
      </c>
      <c r="D261" s="0" t="s">
        <v>705</v>
      </c>
      <c r="E261" s="13" t="n">
        <v>18.75</v>
      </c>
      <c r="F261" s="14"/>
      <c r="G261" s="15" t="n">
        <f aca="false">+IF(F261="",E261,0)</f>
        <v>18.75</v>
      </c>
      <c r="H261" s="0" t="s">
        <v>706</v>
      </c>
    </row>
    <row r="262" customFormat="false" ht="15" hidden="false" customHeight="false" outlineLevel="0" collapsed="false">
      <c r="A262" s="0" t="n">
        <v>657</v>
      </c>
      <c r="B262" s="18" t="n">
        <v>868</v>
      </c>
      <c r="C262" s="0" t="s">
        <v>186</v>
      </c>
      <c r="D262" s="0" t="s">
        <v>707</v>
      </c>
      <c r="E262" s="13" t="n">
        <v>750</v>
      </c>
      <c r="F262" s="14"/>
      <c r="G262" s="15" t="n">
        <f aca="false">+IF(F262="",E262,0)</f>
        <v>750</v>
      </c>
      <c r="H262" s="0" t="s">
        <v>708</v>
      </c>
    </row>
    <row r="263" customFormat="false" ht="15" hidden="false" customHeight="false" outlineLevel="0" collapsed="false">
      <c r="A263" s="0" t="n">
        <v>658</v>
      </c>
      <c r="B263" s="18" t="n">
        <v>873</v>
      </c>
      <c r="C263" s="0" t="s">
        <v>186</v>
      </c>
      <c r="D263" s="0" t="s">
        <v>709</v>
      </c>
      <c r="E263" s="13" t="n">
        <v>750</v>
      </c>
      <c r="F263" s="14"/>
      <c r="G263" s="15" t="n">
        <f aca="false">+IF(F263="",E263,0)</f>
        <v>750</v>
      </c>
      <c r="H263" s="0" t="s">
        <v>710</v>
      </c>
    </row>
    <row r="264" customFormat="false" ht="15" hidden="false" customHeight="false" outlineLevel="0" collapsed="false">
      <c r="A264" s="0" t="n">
        <v>659</v>
      </c>
      <c r="B264" s="18" t="n">
        <v>875</v>
      </c>
      <c r="C264" s="0" t="s">
        <v>186</v>
      </c>
      <c r="D264" s="0" t="s">
        <v>711</v>
      </c>
      <c r="E264" s="13" t="n">
        <v>750</v>
      </c>
      <c r="F264" s="14"/>
      <c r="G264" s="15" t="n">
        <f aca="false">+IF(F264="",E264,0)</f>
        <v>750</v>
      </c>
      <c r="H264" s="0" t="s">
        <v>712</v>
      </c>
    </row>
    <row r="265" customFormat="false" ht="15" hidden="false" customHeight="false" outlineLevel="0" collapsed="false">
      <c r="A265" s="0" t="n">
        <v>661</v>
      </c>
      <c r="B265" s="18" t="n">
        <v>817</v>
      </c>
      <c r="C265" s="0" t="s">
        <v>186</v>
      </c>
      <c r="D265" s="0" t="s">
        <v>713</v>
      </c>
      <c r="E265" s="13" t="n">
        <v>750</v>
      </c>
      <c r="F265" s="14"/>
      <c r="G265" s="15" t="n">
        <f aca="false">+IF(F265="",E265,0)</f>
        <v>750</v>
      </c>
      <c r="H265" s="0" t="s">
        <v>714</v>
      </c>
    </row>
    <row r="266" customFormat="false" ht="15" hidden="false" customHeight="false" outlineLevel="0" collapsed="false">
      <c r="A266" s="0" t="n">
        <v>662</v>
      </c>
      <c r="B266" s="18" t="n">
        <v>872</v>
      </c>
      <c r="C266" s="0" t="s">
        <v>186</v>
      </c>
      <c r="D266" s="0" t="s">
        <v>715</v>
      </c>
      <c r="E266" s="13" t="n">
        <v>750</v>
      </c>
      <c r="F266" s="14"/>
      <c r="G266" s="15" t="n">
        <f aca="false">+IF(F266="",E266,0)</f>
        <v>750</v>
      </c>
      <c r="H266" s="0" t="s">
        <v>716</v>
      </c>
    </row>
    <row r="267" customFormat="false" ht="15" hidden="false" customHeight="false" outlineLevel="0" collapsed="false">
      <c r="A267" s="0" t="n">
        <v>663</v>
      </c>
      <c r="B267" s="18" t="n">
        <v>877</v>
      </c>
      <c r="C267" s="0" t="s">
        <v>186</v>
      </c>
      <c r="D267" s="0" t="s">
        <v>717</v>
      </c>
      <c r="E267" s="13" t="n">
        <v>750</v>
      </c>
      <c r="F267" s="14"/>
      <c r="G267" s="15" t="n">
        <f aca="false">+IF(F267="",E267,0)</f>
        <v>750</v>
      </c>
      <c r="H267" s="0" t="s">
        <v>718</v>
      </c>
    </row>
    <row r="268" customFormat="false" ht="15" hidden="false" customHeight="false" outlineLevel="0" collapsed="false">
      <c r="A268" s="0" t="n">
        <v>664</v>
      </c>
      <c r="B268" s="18" t="n">
        <v>10599</v>
      </c>
      <c r="C268" s="0" t="s">
        <v>186</v>
      </c>
      <c r="D268" s="0" t="s">
        <v>719</v>
      </c>
      <c r="E268" s="13" t="n">
        <v>510</v>
      </c>
      <c r="F268" s="14"/>
      <c r="G268" s="15" t="n">
        <f aca="false">+IF(F268="",E268,0)</f>
        <v>510</v>
      </c>
      <c r="H268" s="0" t="s">
        <v>720</v>
      </c>
    </row>
    <row r="269" customFormat="false" ht="15" hidden="false" customHeight="false" outlineLevel="0" collapsed="false">
      <c r="A269" s="0" t="n">
        <v>666</v>
      </c>
      <c r="B269" s="18" t="n">
        <v>24400</v>
      </c>
      <c r="C269" s="0" t="s">
        <v>186</v>
      </c>
      <c r="D269" s="0" t="s">
        <v>721</v>
      </c>
      <c r="E269" s="13" t="n">
        <v>7.5</v>
      </c>
      <c r="F269" s="14"/>
      <c r="G269" s="15" t="n">
        <f aca="false">+IF(F269="",E269,0)</f>
        <v>7.5</v>
      </c>
      <c r="H269" s="0" t="s">
        <v>722</v>
      </c>
    </row>
    <row r="270" customFormat="false" ht="15" hidden="false" customHeight="false" outlineLevel="0" collapsed="false">
      <c r="A270" s="0" t="n">
        <v>668</v>
      </c>
      <c r="B270" s="18" t="n">
        <v>879</v>
      </c>
      <c r="C270" s="0" t="s">
        <v>186</v>
      </c>
      <c r="D270" s="0" t="s">
        <v>723</v>
      </c>
      <c r="E270" s="13" t="n">
        <v>750</v>
      </c>
      <c r="F270" s="14"/>
      <c r="G270" s="15" t="n">
        <f aca="false">+IF(F270="",E270,0)</f>
        <v>750</v>
      </c>
      <c r="H270" s="0" t="s">
        <v>724</v>
      </c>
    </row>
    <row r="271" customFormat="false" ht="15" hidden="false" customHeight="false" outlineLevel="0" collapsed="false">
      <c r="A271" s="0" t="n">
        <v>669</v>
      </c>
      <c r="B271" s="18" t="n">
        <v>862</v>
      </c>
      <c r="C271" s="0" t="s">
        <v>186</v>
      </c>
      <c r="D271" s="0" t="s">
        <v>725</v>
      </c>
      <c r="E271" s="13" t="n">
        <v>750</v>
      </c>
      <c r="F271" s="14"/>
      <c r="G271" s="15" t="n">
        <f aca="false">+IF(F271="",E271,0)</f>
        <v>750</v>
      </c>
      <c r="H271" s="0" t="s">
        <v>726</v>
      </c>
    </row>
    <row r="272" customFormat="false" ht="15" hidden="false" customHeight="false" outlineLevel="0" collapsed="false">
      <c r="A272" s="0" t="n">
        <v>670</v>
      </c>
      <c r="B272" s="18" t="n">
        <v>880</v>
      </c>
      <c r="C272" s="0" t="s">
        <v>186</v>
      </c>
      <c r="D272" s="0" t="s">
        <v>727</v>
      </c>
      <c r="E272" s="13" t="n">
        <v>750</v>
      </c>
      <c r="F272" s="14"/>
      <c r="G272" s="15" t="n">
        <f aca="false">+IF(F272="",E272,0)</f>
        <v>750</v>
      </c>
      <c r="H272" s="0" t="s">
        <v>728</v>
      </c>
    </row>
    <row r="273" customFormat="false" ht="15" hidden="false" customHeight="false" outlineLevel="0" collapsed="false">
      <c r="A273" s="0" t="n">
        <v>671</v>
      </c>
      <c r="B273" s="18" t="n">
        <v>394</v>
      </c>
      <c r="C273" s="0" t="s">
        <v>186</v>
      </c>
      <c r="D273" s="0" t="s">
        <v>729</v>
      </c>
      <c r="E273" s="13" t="n">
        <v>750</v>
      </c>
      <c r="F273" s="14"/>
      <c r="G273" s="15" t="n">
        <f aca="false">+IF(F273="",E273,0)</f>
        <v>750</v>
      </c>
      <c r="H273" s="0" t="s">
        <v>730</v>
      </c>
    </row>
    <row r="274" customFormat="false" ht="15" hidden="false" customHeight="false" outlineLevel="0" collapsed="false">
      <c r="A274" s="0" t="n">
        <v>672</v>
      </c>
      <c r="B274" s="18" t="n">
        <v>2786</v>
      </c>
      <c r="C274" s="0" t="s">
        <v>186</v>
      </c>
      <c r="D274" s="0" t="s">
        <v>731</v>
      </c>
      <c r="E274" s="13" t="n">
        <v>28.5</v>
      </c>
      <c r="F274" s="14"/>
      <c r="G274" s="15" t="n">
        <f aca="false">+IF(F274="",E274,0)</f>
        <v>28.5</v>
      </c>
      <c r="H274" s="0" t="s">
        <v>732</v>
      </c>
    </row>
    <row r="275" customFormat="false" ht="15" hidden="false" customHeight="false" outlineLevel="0" collapsed="false">
      <c r="A275" s="0" t="n">
        <v>673</v>
      </c>
      <c r="B275" s="18" t="n">
        <v>876</v>
      </c>
      <c r="C275" s="0" t="s">
        <v>186</v>
      </c>
      <c r="D275" s="0" t="s">
        <v>733</v>
      </c>
      <c r="E275" s="13" t="n">
        <v>750</v>
      </c>
      <c r="F275" s="14"/>
      <c r="G275" s="15" t="n">
        <f aca="false">+IF(F275="",E275,0)</f>
        <v>750</v>
      </c>
      <c r="H275" s="0" t="s">
        <v>734</v>
      </c>
    </row>
    <row r="276" customFormat="false" ht="15" hidden="false" customHeight="false" outlineLevel="0" collapsed="false">
      <c r="A276" s="0" t="n">
        <v>680</v>
      </c>
      <c r="B276" s="18" t="n">
        <v>819</v>
      </c>
      <c r="C276" s="0" t="s">
        <v>186</v>
      </c>
      <c r="D276" s="0" t="s">
        <v>735</v>
      </c>
      <c r="E276" s="13" t="n">
        <v>750</v>
      </c>
      <c r="F276" s="14"/>
      <c r="G276" s="15" t="n">
        <f aca="false">+IF(F276="",E276,0)</f>
        <v>750</v>
      </c>
      <c r="H276" s="0" t="s">
        <v>736</v>
      </c>
    </row>
    <row r="277" customFormat="false" ht="15" hidden="false" customHeight="false" outlineLevel="0" collapsed="false">
      <c r="A277" s="0" t="n">
        <v>685</v>
      </c>
      <c r="B277" s="18" t="n">
        <v>25081</v>
      </c>
      <c r="C277" s="0" t="s">
        <v>186</v>
      </c>
      <c r="D277" s="0" t="s">
        <v>737</v>
      </c>
      <c r="E277" s="13" t="n">
        <v>1.5</v>
      </c>
      <c r="F277" s="14"/>
      <c r="G277" s="15" t="n">
        <f aca="false">+IF(F277="",E277,0)</f>
        <v>1.5</v>
      </c>
      <c r="H277" s="0" t="s">
        <v>738</v>
      </c>
    </row>
    <row r="278" customFormat="false" ht="15" hidden="false" customHeight="false" outlineLevel="0" collapsed="false">
      <c r="A278" s="0" t="n">
        <v>686</v>
      </c>
      <c r="B278" s="18" t="n">
        <v>25083</v>
      </c>
      <c r="C278" s="0" t="s">
        <v>186</v>
      </c>
      <c r="D278" s="0" t="s">
        <v>739</v>
      </c>
      <c r="E278" s="13" t="n">
        <v>1.5</v>
      </c>
      <c r="F278" s="14"/>
      <c r="G278" s="15" t="n">
        <f aca="false">+IF(F278="",E278,0)</f>
        <v>1.5</v>
      </c>
      <c r="H278" s="0" t="s">
        <v>740</v>
      </c>
    </row>
    <row r="279" customFormat="false" ht="15" hidden="false" customHeight="false" outlineLevel="0" collapsed="false">
      <c r="A279" s="0" t="n">
        <v>687</v>
      </c>
      <c r="B279" s="18" t="n">
        <v>5954</v>
      </c>
      <c r="C279" s="0" t="s">
        <v>186</v>
      </c>
      <c r="D279" s="0" t="s">
        <v>741</v>
      </c>
      <c r="E279" s="13" t="n">
        <v>1.5</v>
      </c>
      <c r="F279" s="14"/>
      <c r="G279" s="15" t="n">
        <f aca="false">+IF(F279="",E279,0)</f>
        <v>1.5</v>
      </c>
      <c r="H279" s="0" t="s">
        <v>742</v>
      </c>
    </row>
    <row r="280" customFormat="false" ht="15" hidden="false" customHeight="false" outlineLevel="0" collapsed="false">
      <c r="A280" s="0" t="n">
        <v>688</v>
      </c>
      <c r="B280" s="18" t="n">
        <v>24929</v>
      </c>
      <c r="C280" s="0" t="s">
        <v>186</v>
      </c>
      <c r="D280" s="0" t="s">
        <v>743</v>
      </c>
      <c r="E280" s="13" t="n">
        <v>1.5</v>
      </c>
      <c r="F280" s="14"/>
      <c r="G280" s="15" t="n">
        <f aca="false">+IF(F280="",E280,0)</f>
        <v>1.5</v>
      </c>
      <c r="H280" s="0" t="s">
        <v>744</v>
      </c>
    </row>
    <row r="281" customFormat="false" ht="15" hidden="false" customHeight="false" outlineLevel="0" collapsed="false">
      <c r="A281" s="0" t="n">
        <v>692</v>
      </c>
      <c r="B281" s="18" t="n">
        <v>542</v>
      </c>
      <c r="C281" s="0" t="s">
        <v>186</v>
      </c>
      <c r="D281" s="0" t="s">
        <v>745</v>
      </c>
      <c r="E281" s="13" t="n">
        <v>750</v>
      </c>
      <c r="F281" s="14"/>
      <c r="G281" s="15" t="n">
        <f aca="false">+IF(F281="",E281,0)</f>
        <v>750</v>
      </c>
      <c r="H281" s="0" t="s">
        <v>746</v>
      </c>
    </row>
    <row r="282" customFormat="false" ht="15" hidden="false" customHeight="false" outlineLevel="0" collapsed="false">
      <c r="A282" s="0" t="n">
        <v>693</v>
      </c>
      <c r="B282" s="18" t="n">
        <v>547</v>
      </c>
      <c r="C282" s="0" t="s">
        <v>186</v>
      </c>
      <c r="D282" s="0" t="s">
        <v>747</v>
      </c>
      <c r="E282" s="13" t="n">
        <v>750</v>
      </c>
      <c r="F282" s="14"/>
      <c r="G282" s="15" t="n">
        <f aca="false">+IF(F282="",E282,0)</f>
        <v>750</v>
      </c>
      <c r="H282" s="0" t="s">
        <v>748</v>
      </c>
    </row>
    <row r="283" customFormat="false" ht="15" hidden="false" customHeight="false" outlineLevel="0" collapsed="false">
      <c r="A283" s="0" t="n">
        <v>696</v>
      </c>
      <c r="B283" s="18" t="n">
        <v>534</v>
      </c>
      <c r="C283" s="0" t="s">
        <v>186</v>
      </c>
      <c r="D283" s="0" t="s">
        <v>749</v>
      </c>
      <c r="E283" s="13" t="n">
        <v>750</v>
      </c>
      <c r="F283" s="14"/>
      <c r="G283" s="15" t="n">
        <f aca="false">+IF(F283="",E283,0)</f>
        <v>750</v>
      </c>
      <c r="H283" s="0" t="s">
        <v>750</v>
      </c>
    </row>
    <row r="284" customFormat="false" ht="15" hidden="false" customHeight="false" outlineLevel="0" collapsed="false">
      <c r="A284" s="0" t="n">
        <v>697</v>
      </c>
      <c r="B284" s="18" t="n">
        <v>11047</v>
      </c>
      <c r="C284" s="0" t="s">
        <v>186</v>
      </c>
      <c r="D284" s="0" t="s">
        <v>751</v>
      </c>
      <c r="E284" s="13" t="n">
        <v>75</v>
      </c>
      <c r="F284" s="14"/>
      <c r="G284" s="15" t="n">
        <f aca="false">+IF(F284="",E284,0)</f>
        <v>75</v>
      </c>
      <c r="H284" s="0" t="s">
        <v>752</v>
      </c>
    </row>
    <row r="285" customFormat="false" ht="15" hidden="false" customHeight="false" outlineLevel="0" collapsed="false">
      <c r="A285" s="0" t="n">
        <v>698</v>
      </c>
      <c r="B285" s="18" t="n">
        <v>1214</v>
      </c>
      <c r="C285" s="0" t="s">
        <v>186</v>
      </c>
      <c r="D285" s="0" t="s">
        <v>753</v>
      </c>
      <c r="E285" s="13" t="n">
        <v>7.5</v>
      </c>
      <c r="F285" s="14"/>
      <c r="G285" s="15" t="n">
        <f aca="false">+IF(F285="",E285,0)</f>
        <v>7.5</v>
      </c>
      <c r="H285" s="0" t="s">
        <v>754</v>
      </c>
    </row>
    <row r="286" customFormat="false" ht="15" hidden="false" customHeight="false" outlineLevel="0" collapsed="false">
      <c r="A286" s="0" t="n">
        <v>701</v>
      </c>
      <c r="B286" s="18" t="n">
        <v>543</v>
      </c>
      <c r="C286" s="0" t="s">
        <v>186</v>
      </c>
      <c r="D286" s="0" t="s">
        <v>755</v>
      </c>
      <c r="E286" s="13" t="n">
        <v>750</v>
      </c>
      <c r="F286" s="14"/>
      <c r="G286" s="15" t="n">
        <f aca="false">+IF(F286="",E286,0)</f>
        <v>750</v>
      </c>
      <c r="H286" s="0" t="s">
        <v>756</v>
      </c>
    </row>
    <row r="287" customFormat="false" ht="15" hidden="false" customHeight="false" outlineLevel="0" collapsed="false">
      <c r="A287" s="0" t="n">
        <v>702</v>
      </c>
      <c r="B287" s="18" t="n">
        <v>19948</v>
      </c>
      <c r="C287" s="0" t="s">
        <v>186</v>
      </c>
      <c r="D287" s="0" t="s">
        <v>757</v>
      </c>
      <c r="E287" s="13" t="n">
        <v>22.5</v>
      </c>
      <c r="F287" s="14"/>
      <c r="G287" s="15" t="n">
        <f aca="false">+IF(F287="",E287,0)</f>
        <v>22.5</v>
      </c>
      <c r="H287" s="0" t="s">
        <v>758</v>
      </c>
    </row>
    <row r="288" customFormat="false" ht="15" hidden="false" customHeight="false" outlineLevel="0" collapsed="false">
      <c r="A288" s="0" t="n">
        <v>704</v>
      </c>
      <c r="B288" s="18" t="n">
        <v>6256</v>
      </c>
      <c r="C288" s="0" t="s">
        <v>186</v>
      </c>
      <c r="D288" s="0" t="s">
        <v>759</v>
      </c>
      <c r="E288" s="13" t="n">
        <v>9</v>
      </c>
      <c r="F288" s="14"/>
      <c r="G288" s="15" t="n">
        <f aca="false">+IF(F288="",E288,0)</f>
        <v>9</v>
      </c>
      <c r="H288" s="0" t="s">
        <v>760</v>
      </c>
    </row>
    <row r="289" customFormat="false" ht="15" hidden="false" customHeight="false" outlineLevel="0" collapsed="false">
      <c r="A289" s="0" t="n">
        <v>706</v>
      </c>
      <c r="B289" s="18" t="n">
        <v>19805</v>
      </c>
      <c r="C289" s="0" t="s">
        <v>186</v>
      </c>
      <c r="D289" s="0" t="s">
        <v>761</v>
      </c>
      <c r="E289" s="13" t="n">
        <v>7.5</v>
      </c>
      <c r="F289" s="14"/>
      <c r="G289" s="15" t="n">
        <f aca="false">+IF(F289="",E289,0)</f>
        <v>7.5</v>
      </c>
      <c r="H289" s="0" t="s">
        <v>762</v>
      </c>
    </row>
    <row r="290" customFormat="false" ht="15" hidden="false" customHeight="false" outlineLevel="0" collapsed="false">
      <c r="A290" s="0" t="n">
        <v>707</v>
      </c>
      <c r="B290" s="18" t="n">
        <v>15771</v>
      </c>
      <c r="C290" s="0" t="s">
        <v>186</v>
      </c>
      <c r="D290" s="0" t="s">
        <v>763</v>
      </c>
      <c r="E290" s="13" t="n">
        <v>133.5</v>
      </c>
      <c r="F290" s="14"/>
      <c r="G290" s="15" t="n">
        <f aca="false">+IF(F290="",E290,0)</f>
        <v>133.5</v>
      </c>
      <c r="H290" s="0" t="s">
        <v>764</v>
      </c>
    </row>
    <row r="291" customFormat="false" ht="15" hidden="false" customHeight="false" outlineLevel="0" collapsed="false">
      <c r="A291" s="0" t="n">
        <v>708</v>
      </c>
      <c r="B291" s="18" t="n">
        <v>20049</v>
      </c>
      <c r="C291" s="0" t="s">
        <v>186</v>
      </c>
      <c r="D291" s="0" t="s">
        <v>765</v>
      </c>
      <c r="E291" s="13" t="n">
        <v>112.5</v>
      </c>
      <c r="F291" s="14"/>
      <c r="G291" s="15" t="n">
        <f aca="false">+IF(F291="",E291,0)</f>
        <v>112.5</v>
      </c>
      <c r="H291" s="0" t="s">
        <v>766</v>
      </c>
    </row>
    <row r="292" customFormat="false" ht="15" hidden="false" customHeight="false" outlineLevel="0" collapsed="false">
      <c r="A292" s="0" t="n">
        <v>709</v>
      </c>
      <c r="B292" s="18" t="n">
        <v>9643</v>
      </c>
      <c r="C292" s="0" t="s">
        <v>186</v>
      </c>
      <c r="D292" s="0" t="s">
        <v>767</v>
      </c>
      <c r="E292" s="13" t="n">
        <v>63.75</v>
      </c>
      <c r="F292" s="14"/>
      <c r="G292" s="15" t="n">
        <f aca="false">+IF(F292="",E292,0)</f>
        <v>63.75</v>
      </c>
      <c r="H292" s="0" t="s">
        <v>768</v>
      </c>
    </row>
    <row r="293" customFormat="false" ht="15" hidden="false" customHeight="false" outlineLevel="0" collapsed="false">
      <c r="A293" s="0" t="n">
        <v>713</v>
      </c>
      <c r="B293" s="18" t="n">
        <v>25240</v>
      </c>
      <c r="C293" s="0" t="s">
        <v>186</v>
      </c>
      <c r="D293" s="0" t="s">
        <v>769</v>
      </c>
      <c r="E293" s="13" t="n">
        <v>98.25</v>
      </c>
      <c r="F293" s="14"/>
      <c r="G293" s="15" t="n">
        <f aca="false">+IF(F293="",E293,0)</f>
        <v>98.25</v>
      </c>
      <c r="H293" s="0" t="s">
        <v>770</v>
      </c>
    </row>
    <row r="294" customFormat="false" ht="15" hidden="false" customHeight="false" outlineLevel="0" collapsed="false">
      <c r="A294" s="0" t="n">
        <v>714</v>
      </c>
      <c r="B294" s="18" t="n">
        <v>18775</v>
      </c>
      <c r="C294" s="0" t="s">
        <v>186</v>
      </c>
      <c r="D294" s="0" t="s">
        <v>771</v>
      </c>
      <c r="E294" s="13" t="n">
        <v>7.5</v>
      </c>
      <c r="F294" s="14"/>
      <c r="G294" s="15" t="n">
        <f aca="false">+IF(F294="",E294,0)</f>
        <v>7.5</v>
      </c>
      <c r="H294" s="0" t="s">
        <v>772</v>
      </c>
    </row>
    <row r="295" customFormat="false" ht="15" hidden="false" customHeight="false" outlineLevel="0" collapsed="false">
      <c r="A295" s="0" t="n">
        <v>719</v>
      </c>
      <c r="B295" s="18" t="n">
        <v>3989</v>
      </c>
      <c r="C295" s="0" t="s">
        <v>186</v>
      </c>
      <c r="D295" s="0" t="s">
        <v>773</v>
      </c>
      <c r="E295" s="13" t="n">
        <v>13.5</v>
      </c>
      <c r="F295" s="14"/>
      <c r="G295" s="15" t="n">
        <f aca="false">+IF(F295="",E295,0)</f>
        <v>13.5</v>
      </c>
      <c r="H295" s="0" t="s">
        <v>774</v>
      </c>
    </row>
    <row r="296" customFormat="false" ht="15" hidden="false" customHeight="false" outlineLevel="0" collapsed="false">
      <c r="A296" s="0" t="n">
        <v>720</v>
      </c>
      <c r="B296" s="18" t="n">
        <v>8611</v>
      </c>
      <c r="C296" s="0" t="s">
        <v>186</v>
      </c>
      <c r="D296" s="0" t="s">
        <v>775</v>
      </c>
      <c r="E296" s="13" t="n">
        <v>8.25</v>
      </c>
      <c r="F296" s="14"/>
      <c r="G296" s="15" t="n">
        <f aca="false">+IF(F296="",E296,0)</f>
        <v>8.25</v>
      </c>
      <c r="H296" s="0" t="s">
        <v>776</v>
      </c>
    </row>
    <row r="297" customFormat="false" ht="15" hidden="false" customHeight="false" outlineLevel="0" collapsed="false">
      <c r="A297" s="0" t="n">
        <v>721</v>
      </c>
      <c r="B297" s="18" t="n">
        <v>28383</v>
      </c>
      <c r="C297" s="0" t="s">
        <v>186</v>
      </c>
      <c r="D297" s="0" t="s">
        <v>777</v>
      </c>
      <c r="E297" s="13" t="n">
        <v>37.5</v>
      </c>
      <c r="F297" s="14"/>
      <c r="G297" s="15" t="n">
        <f aca="false">+IF(F297="",E297,0)</f>
        <v>37.5</v>
      </c>
      <c r="H297" s="0" t="s">
        <v>778</v>
      </c>
    </row>
    <row r="298" customFormat="false" ht="15" hidden="false" customHeight="false" outlineLevel="0" collapsed="false">
      <c r="A298" s="0" t="n">
        <v>722</v>
      </c>
      <c r="B298" s="18" t="n">
        <v>15464</v>
      </c>
      <c r="C298" s="0" t="s">
        <v>186</v>
      </c>
      <c r="D298" s="0" t="s">
        <v>779</v>
      </c>
      <c r="E298" s="13" t="n">
        <v>225</v>
      </c>
      <c r="F298" s="14"/>
      <c r="G298" s="15" t="n">
        <f aca="false">+IF(F298="",E298,0)</f>
        <v>225</v>
      </c>
      <c r="H298" s="0" t="s">
        <v>780</v>
      </c>
    </row>
    <row r="299" customFormat="false" ht="15" hidden="false" customHeight="false" outlineLevel="0" collapsed="false">
      <c r="A299" s="0" t="n">
        <v>723</v>
      </c>
      <c r="B299" s="18" t="n">
        <v>23887</v>
      </c>
      <c r="C299" s="0" t="s">
        <v>186</v>
      </c>
      <c r="D299" s="0" t="s">
        <v>781</v>
      </c>
      <c r="E299" s="13" t="n">
        <v>3</v>
      </c>
      <c r="F299" s="14"/>
      <c r="G299" s="15" t="n">
        <f aca="false">+IF(F299="",E299,0)</f>
        <v>3</v>
      </c>
      <c r="H299" s="0" t="s">
        <v>782</v>
      </c>
    </row>
    <row r="300" customFormat="false" ht="15" hidden="false" customHeight="false" outlineLevel="0" collapsed="false">
      <c r="A300" s="0" t="n">
        <v>724</v>
      </c>
      <c r="B300" s="18" t="n">
        <v>528</v>
      </c>
      <c r="C300" s="0" t="s">
        <v>186</v>
      </c>
      <c r="D300" s="0" t="s">
        <v>783</v>
      </c>
      <c r="E300" s="13" t="n">
        <v>750</v>
      </c>
      <c r="F300" s="14"/>
      <c r="G300" s="15" t="n">
        <f aca="false">+IF(F300="",E300,0)</f>
        <v>750</v>
      </c>
      <c r="H300" s="0" t="s">
        <v>784</v>
      </c>
    </row>
    <row r="301" customFormat="false" ht="15" hidden="false" customHeight="false" outlineLevel="0" collapsed="false">
      <c r="A301" s="0" t="n">
        <v>725</v>
      </c>
      <c r="B301" s="18" t="n">
        <v>636</v>
      </c>
      <c r="C301" s="0" t="s">
        <v>186</v>
      </c>
      <c r="D301" s="0" t="s">
        <v>785</v>
      </c>
      <c r="E301" s="13" t="n">
        <v>750</v>
      </c>
      <c r="F301" s="14"/>
      <c r="G301" s="15" t="n">
        <f aca="false">+IF(F301="",E301,0)</f>
        <v>750</v>
      </c>
      <c r="H301" s="0" t="s">
        <v>786</v>
      </c>
    </row>
    <row r="302" customFormat="false" ht="15" hidden="false" customHeight="false" outlineLevel="0" collapsed="false">
      <c r="A302" s="0" t="n">
        <v>726</v>
      </c>
      <c r="B302" s="18" t="n">
        <v>13986</v>
      </c>
      <c r="C302" s="0" t="s">
        <v>186</v>
      </c>
      <c r="D302" s="0" t="s">
        <v>787</v>
      </c>
      <c r="E302" s="13" t="n">
        <v>150</v>
      </c>
      <c r="F302" s="14"/>
      <c r="G302" s="15" t="n">
        <f aca="false">+IF(F302="",E302,0)</f>
        <v>150</v>
      </c>
      <c r="H302" s="0" t="s">
        <v>788</v>
      </c>
    </row>
    <row r="303" customFormat="false" ht="15" hidden="false" customHeight="false" outlineLevel="0" collapsed="false">
      <c r="A303" s="0" t="n">
        <v>733</v>
      </c>
      <c r="B303" s="18" t="n">
        <v>346</v>
      </c>
      <c r="C303" s="0" t="s">
        <v>186</v>
      </c>
      <c r="D303" s="0" t="s">
        <v>789</v>
      </c>
      <c r="E303" s="13" t="n">
        <v>750</v>
      </c>
      <c r="F303" s="14"/>
      <c r="G303" s="15" t="n">
        <f aca="false">+IF(F303="",E303,0)</f>
        <v>750</v>
      </c>
      <c r="H303" s="0" t="s">
        <v>790</v>
      </c>
    </row>
    <row r="304" customFormat="false" ht="15" hidden="false" customHeight="false" outlineLevel="0" collapsed="false">
      <c r="A304" s="0" t="n">
        <v>736</v>
      </c>
      <c r="B304" s="18" t="n">
        <v>538</v>
      </c>
      <c r="C304" s="0" t="s">
        <v>186</v>
      </c>
      <c r="D304" s="0" t="s">
        <v>791</v>
      </c>
      <c r="E304" s="13" t="n">
        <v>750</v>
      </c>
      <c r="F304" s="14"/>
      <c r="G304" s="15" t="n">
        <f aca="false">+IF(F304="",E304,0)</f>
        <v>750</v>
      </c>
      <c r="H304" s="0" t="s">
        <v>792</v>
      </c>
    </row>
    <row r="305" customFormat="false" ht="15" hidden="false" customHeight="false" outlineLevel="0" collapsed="false">
      <c r="A305" s="0" t="n">
        <v>739</v>
      </c>
      <c r="B305" s="18" t="n">
        <v>551</v>
      </c>
      <c r="C305" s="0" t="s">
        <v>186</v>
      </c>
      <c r="D305" s="0" t="s">
        <v>793</v>
      </c>
      <c r="E305" s="13" t="n">
        <v>750</v>
      </c>
      <c r="F305" s="14"/>
      <c r="G305" s="15" t="n">
        <f aca="false">+IF(F305="",E305,0)</f>
        <v>750</v>
      </c>
      <c r="H305" s="0" t="s">
        <v>794</v>
      </c>
    </row>
    <row r="306" customFormat="false" ht="15" hidden="false" customHeight="false" outlineLevel="0" collapsed="false">
      <c r="A306" s="0" t="n">
        <v>740</v>
      </c>
      <c r="B306" s="18" t="n">
        <v>548</v>
      </c>
      <c r="C306" s="0" t="s">
        <v>186</v>
      </c>
      <c r="D306" s="0" t="s">
        <v>795</v>
      </c>
      <c r="E306" s="13" t="n">
        <v>750</v>
      </c>
      <c r="F306" s="14"/>
      <c r="G306" s="15" t="n">
        <f aca="false">+IF(F306="",E306,0)</f>
        <v>750</v>
      </c>
      <c r="H306" s="0" t="s">
        <v>796</v>
      </c>
    </row>
    <row r="307" customFormat="false" ht="15" hidden="false" customHeight="false" outlineLevel="0" collapsed="false">
      <c r="A307" s="0" t="n">
        <v>742</v>
      </c>
      <c r="B307" s="18" t="n">
        <v>536</v>
      </c>
      <c r="C307" s="0" t="s">
        <v>186</v>
      </c>
      <c r="D307" s="0" t="s">
        <v>797</v>
      </c>
      <c r="E307" s="13" t="n">
        <v>750</v>
      </c>
      <c r="F307" s="14"/>
      <c r="G307" s="15" t="n">
        <f aca="false">+IF(F307="",E307,0)</f>
        <v>750</v>
      </c>
      <c r="H307" s="0" t="s">
        <v>798</v>
      </c>
    </row>
    <row r="308" customFormat="false" ht="15" hidden="false" customHeight="false" outlineLevel="0" collapsed="false">
      <c r="A308" s="0" t="n">
        <v>746</v>
      </c>
      <c r="B308" s="18" t="n">
        <v>13028</v>
      </c>
      <c r="C308" s="0" t="s">
        <v>186</v>
      </c>
      <c r="D308" s="0" t="s">
        <v>799</v>
      </c>
      <c r="E308" s="13" t="n">
        <v>15.75</v>
      </c>
      <c r="F308" s="14"/>
      <c r="G308" s="15" t="n">
        <f aca="false">+IF(F308="",E308,0)</f>
        <v>15.75</v>
      </c>
      <c r="H308" s="0" t="s">
        <v>800</v>
      </c>
    </row>
    <row r="309" customFormat="false" ht="15" hidden="false" customHeight="false" outlineLevel="0" collapsed="false">
      <c r="A309" s="0" t="n">
        <v>747</v>
      </c>
      <c r="B309" s="18" t="n">
        <v>7323</v>
      </c>
      <c r="C309" s="0" t="s">
        <v>186</v>
      </c>
      <c r="D309" s="0" t="s">
        <v>801</v>
      </c>
      <c r="E309" s="13" t="n">
        <v>3.75</v>
      </c>
      <c r="F309" s="14"/>
      <c r="G309" s="15" t="n">
        <f aca="false">+IF(F309="",E309,0)</f>
        <v>3.75</v>
      </c>
      <c r="H309" s="0" t="s">
        <v>802</v>
      </c>
    </row>
    <row r="310" customFormat="false" ht="15" hidden="false" customHeight="false" outlineLevel="0" collapsed="false">
      <c r="A310" s="0" t="n">
        <v>749</v>
      </c>
      <c r="B310" s="18" t="n">
        <v>11620</v>
      </c>
      <c r="C310" s="0" t="s">
        <v>186</v>
      </c>
      <c r="D310" s="0" t="s">
        <v>803</v>
      </c>
      <c r="E310" s="13" t="n">
        <v>3.75</v>
      </c>
      <c r="F310" s="14"/>
      <c r="G310" s="15" t="n">
        <f aca="false">+IF(F310="",E310,0)</f>
        <v>3.75</v>
      </c>
      <c r="H310" s="0" t="s">
        <v>804</v>
      </c>
    </row>
    <row r="311" customFormat="false" ht="15" hidden="false" customHeight="false" outlineLevel="0" collapsed="false">
      <c r="A311" s="0" t="n">
        <v>753</v>
      </c>
      <c r="B311" s="18" t="n">
        <v>5782</v>
      </c>
      <c r="C311" s="0" t="s">
        <v>186</v>
      </c>
      <c r="D311" s="0" t="s">
        <v>805</v>
      </c>
      <c r="E311" s="13" t="n">
        <v>4.5</v>
      </c>
      <c r="F311" s="14"/>
      <c r="G311" s="15" t="n">
        <f aca="false">+IF(F311="",E311,0)</f>
        <v>4.5</v>
      </c>
      <c r="H311" s="0" t="s">
        <v>806</v>
      </c>
    </row>
    <row r="312" customFormat="false" ht="15" hidden="false" customHeight="false" outlineLevel="0" collapsed="false">
      <c r="A312" s="0" t="n">
        <v>754</v>
      </c>
      <c r="B312" s="18" t="n">
        <v>3853</v>
      </c>
      <c r="C312" s="0" t="s">
        <v>186</v>
      </c>
      <c r="D312" s="0" t="s">
        <v>807</v>
      </c>
      <c r="E312" s="13" t="n">
        <v>11.25</v>
      </c>
      <c r="F312" s="14"/>
      <c r="G312" s="15" t="n">
        <f aca="false">+IF(F312="",E312,0)</f>
        <v>11.25</v>
      </c>
      <c r="H312" s="0" t="s">
        <v>808</v>
      </c>
    </row>
    <row r="313" customFormat="false" ht="15" hidden="false" customHeight="false" outlineLevel="0" collapsed="false">
      <c r="A313" s="0" t="n">
        <v>755</v>
      </c>
      <c r="B313" s="18" t="n">
        <v>18649</v>
      </c>
      <c r="C313" s="0" t="s">
        <v>186</v>
      </c>
      <c r="D313" s="0" t="s">
        <v>809</v>
      </c>
      <c r="E313" s="13" t="n">
        <v>262.5</v>
      </c>
      <c r="F313" s="14"/>
      <c r="G313" s="15" t="n">
        <f aca="false">+IF(F313="",E313,0)</f>
        <v>262.5</v>
      </c>
      <c r="H313" s="0" t="s">
        <v>810</v>
      </c>
    </row>
    <row r="314" customFormat="false" ht="15" hidden="false" customHeight="false" outlineLevel="0" collapsed="false">
      <c r="A314" s="0" t="n">
        <v>756</v>
      </c>
      <c r="B314" s="18" t="n">
        <v>123</v>
      </c>
      <c r="C314" s="0" t="s">
        <v>186</v>
      </c>
      <c r="D314" s="0" t="s">
        <v>811</v>
      </c>
      <c r="E314" s="13" t="n">
        <v>750</v>
      </c>
      <c r="F314" s="14"/>
      <c r="G314" s="15" t="n">
        <f aca="false">+IF(F314="",E314,0)</f>
        <v>750</v>
      </c>
      <c r="H314" s="0" t="s">
        <v>812</v>
      </c>
    </row>
    <row r="315" customFormat="false" ht="15" hidden="false" customHeight="false" outlineLevel="0" collapsed="false">
      <c r="A315" s="0" t="n">
        <v>759</v>
      </c>
      <c r="B315" s="18" t="n">
        <v>19689</v>
      </c>
      <c r="C315" s="0" t="s">
        <v>186</v>
      </c>
      <c r="D315" s="0" t="s">
        <v>813</v>
      </c>
      <c r="E315" s="13" t="n">
        <v>75</v>
      </c>
      <c r="F315" s="14"/>
      <c r="G315" s="15" t="n">
        <f aca="false">+IF(F315="",E315,0)</f>
        <v>75</v>
      </c>
      <c r="H315" s="0" t="s">
        <v>814</v>
      </c>
    </row>
    <row r="316" customFormat="false" ht="15" hidden="false" customHeight="false" outlineLevel="0" collapsed="false">
      <c r="A316" s="0" t="n">
        <v>761</v>
      </c>
      <c r="B316" s="18" t="n">
        <v>17648</v>
      </c>
      <c r="C316" s="0" t="s">
        <v>186</v>
      </c>
      <c r="D316" s="0" t="s">
        <v>815</v>
      </c>
      <c r="E316" s="13" t="n">
        <v>37.5</v>
      </c>
      <c r="F316" s="14"/>
      <c r="G316" s="15" t="n">
        <f aca="false">+IF(F316="",E316,0)</f>
        <v>37.5</v>
      </c>
      <c r="H316" s="0" t="s">
        <v>816</v>
      </c>
    </row>
    <row r="317" customFormat="false" ht="15" hidden="false" customHeight="false" outlineLevel="0" collapsed="false">
      <c r="A317" s="0" t="n">
        <v>762</v>
      </c>
      <c r="B317" s="18" t="n">
        <v>17847</v>
      </c>
      <c r="C317" s="0" t="s">
        <v>186</v>
      </c>
      <c r="D317" s="0" t="s">
        <v>817</v>
      </c>
      <c r="E317" s="13" t="n">
        <v>82.5</v>
      </c>
      <c r="F317" s="14"/>
      <c r="G317" s="15" t="n">
        <f aca="false">+IF(F317="",E317,0)</f>
        <v>82.5</v>
      </c>
      <c r="H317" s="0" t="s">
        <v>818</v>
      </c>
    </row>
    <row r="318" customFormat="false" ht="15" hidden="false" customHeight="false" outlineLevel="0" collapsed="false">
      <c r="A318" s="0" t="n">
        <v>765</v>
      </c>
      <c r="B318" s="18" t="n">
        <v>20139</v>
      </c>
      <c r="C318" s="0" t="s">
        <v>186</v>
      </c>
      <c r="D318" s="0" t="s">
        <v>819</v>
      </c>
      <c r="E318" s="13" t="n">
        <v>30</v>
      </c>
      <c r="F318" s="14"/>
      <c r="G318" s="15" t="n">
        <f aca="false">+IF(F318="",E318,0)</f>
        <v>30</v>
      </c>
      <c r="H318" s="0" t="s">
        <v>820</v>
      </c>
    </row>
    <row r="319" customFormat="false" ht="15" hidden="false" customHeight="false" outlineLevel="0" collapsed="false">
      <c r="A319" s="0" t="n">
        <v>767</v>
      </c>
      <c r="B319" s="18" t="n">
        <v>18716</v>
      </c>
      <c r="C319" s="0" t="s">
        <v>186</v>
      </c>
      <c r="D319" s="0" t="s">
        <v>821</v>
      </c>
      <c r="E319" s="13" t="n">
        <v>0.75</v>
      </c>
      <c r="F319" s="14"/>
      <c r="G319" s="15" t="n">
        <f aca="false">+IF(F319="",E319,0)</f>
        <v>0.75</v>
      </c>
      <c r="H319" s="0" t="s">
        <v>822</v>
      </c>
    </row>
    <row r="320" customFormat="false" ht="15" hidden="false" customHeight="false" outlineLevel="0" collapsed="false">
      <c r="A320" s="0" t="n">
        <v>768</v>
      </c>
      <c r="B320" s="18" t="n">
        <v>2338</v>
      </c>
      <c r="C320" s="0" t="s">
        <v>186</v>
      </c>
      <c r="D320" s="0" t="s">
        <v>823</v>
      </c>
      <c r="E320" s="13" t="n">
        <v>150</v>
      </c>
      <c r="F320" s="14"/>
      <c r="G320" s="15" t="n">
        <f aca="false">+IF(F320="",E320,0)</f>
        <v>150</v>
      </c>
      <c r="H320" s="0" t="s">
        <v>824</v>
      </c>
    </row>
    <row r="321" customFormat="false" ht="15" hidden="false" customHeight="false" outlineLevel="0" collapsed="false">
      <c r="A321" s="0" t="n">
        <v>771</v>
      </c>
      <c r="B321" s="18" t="n">
        <v>1888</v>
      </c>
      <c r="C321" s="0" t="s">
        <v>186</v>
      </c>
      <c r="D321" s="0" t="s">
        <v>825</v>
      </c>
      <c r="E321" s="13" t="n">
        <v>37.5</v>
      </c>
      <c r="F321" s="14"/>
      <c r="G321" s="15" t="n">
        <f aca="false">+IF(F321="",E321,0)</f>
        <v>37.5</v>
      </c>
      <c r="H321" s="0" t="s">
        <v>826</v>
      </c>
    </row>
    <row r="322" customFormat="false" ht="15" hidden="false" customHeight="false" outlineLevel="0" collapsed="false">
      <c r="A322" s="0" t="n">
        <v>773</v>
      </c>
      <c r="B322" s="18" t="n">
        <v>128</v>
      </c>
      <c r="C322" s="0" t="s">
        <v>186</v>
      </c>
      <c r="D322" s="0" t="s">
        <v>827</v>
      </c>
      <c r="E322" s="13" t="n">
        <v>750</v>
      </c>
      <c r="F322" s="14"/>
      <c r="G322" s="15" t="n">
        <f aca="false">+IF(F322="",E322,0)</f>
        <v>750</v>
      </c>
      <c r="H322" s="0" t="s">
        <v>828</v>
      </c>
    </row>
    <row r="323" customFormat="false" ht="15" hidden="false" customHeight="false" outlineLevel="0" collapsed="false">
      <c r="A323" s="0" t="n">
        <v>775</v>
      </c>
      <c r="B323" s="18" t="n">
        <v>546</v>
      </c>
      <c r="C323" s="0" t="s">
        <v>186</v>
      </c>
      <c r="D323" s="0" t="s">
        <v>829</v>
      </c>
      <c r="E323" s="13" t="n">
        <v>750</v>
      </c>
      <c r="F323" s="14"/>
      <c r="G323" s="15" t="n">
        <f aca="false">+IF(F323="",E323,0)</f>
        <v>750</v>
      </c>
      <c r="H323" s="0" t="s">
        <v>830</v>
      </c>
    </row>
    <row r="324" customFormat="false" ht="15" hidden="false" customHeight="false" outlineLevel="0" collapsed="false">
      <c r="A324" s="0" t="n">
        <v>778</v>
      </c>
      <c r="B324" s="18" t="n">
        <v>19800</v>
      </c>
      <c r="C324" s="0" t="s">
        <v>186</v>
      </c>
      <c r="D324" s="0" t="s">
        <v>831</v>
      </c>
      <c r="E324" s="13" t="n">
        <v>37.5</v>
      </c>
      <c r="F324" s="14"/>
      <c r="G324" s="15" t="n">
        <f aca="false">+IF(F324="",E324,0)</f>
        <v>37.5</v>
      </c>
      <c r="H324" s="0" t="s">
        <v>832</v>
      </c>
    </row>
    <row r="325" customFormat="false" ht="15" hidden="false" customHeight="false" outlineLevel="0" collapsed="false">
      <c r="A325" s="0" t="n">
        <v>784</v>
      </c>
      <c r="B325" s="18" t="n">
        <v>28546</v>
      </c>
      <c r="C325" s="0" t="s">
        <v>186</v>
      </c>
      <c r="D325" s="0" t="s">
        <v>833</v>
      </c>
      <c r="E325" s="13" t="n">
        <v>750</v>
      </c>
      <c r="F325" s="14"/>
      <c r="G325" s="15" t="n">
        <f aca="false">+IF(F325="",E325,0)</f>
        <v>750</v>
      </c>
      <c r="H325" s="0" t="s">
        <v>834</v>
      </c>
    </row>
    <row r="326" customFormat="false" ht="15" hidden="false" customHeight="false" outlineLevel="0" collapsed="false">
      <c r="A326" s="0" t="n">
        <v>786</v>
      </c>
      <c r="B326" s="18" t="n">
        <v>21847</v>
      </c>
      <c r="C326" s="0" t="s">
        <v>186</v>
      </c>
      <c r="D326" s="0" t="s">
        <v>835</v>
      </c>
      <c r="E326" s="13" t="n">
        <v>18.75</v>
      </c>
      <c r="F326" s="14"/>
      <c r="G326" s="15" t="n">
        <f aca="false">+IF(F326="",E326,0)</f>
        <v>18.75</v>
      </c>
      <c r="H326" s="0" t="s">
        <v>836</v>
      </c>
    </row>
    <row r="327" customFormat="false" ht="15" hidden="false" customHeight="false" outlineLevel="0" collapsed="false">
      <c r="A327" s="0" t="n">
        <v>787</v>
      </c>
      <c r="B327" s="18" t="n">
        <v>22997</v>
      </c>
      <c r="C327" s="0" t="s">
        <v>186</v>
      </c>
      <c r="D327" s="0" t="s">
        <v>837</v>
      </c>
      <c r="E327" s="13" t="n">
        <v>37.5</v>
      </c>
      <c r="F327" s="14"/>
      <c r="G327" s="15" t="n">
        <f aca="false">+IF(F327="",E327,0)</f>
        <v>37.5</v>
      </c>
      <c r="H327" s="0" t="s">
        <v>838</v>
      </c>
    </row>
    <row r="328" customFormat="false" ht="15" hidden="false" customHeight="false" outlineLevel="0" collapsed="false">
      <c r="A328" s="0" t="n">
        <v>790</v>
      </c>
      <c r="B328" s="18" t="n">
        <v>14804</v>
      </c>
      <c r="C328" s="0" t="s">
        <v>186</v>
      </c>
      <c r="D328" s="0" t="s">
        <v>839</v>
      </c>
      <c r="E328" s="13" t="n">
        <v>15</v>
      </c>
      <c r="F328" s="14"/>
      <c r="G328" s="15" t="n">
        <f aca="false">+IF(F328="",E328,0)</f>
        <v>15</v>
      </c>
      <c r="H328" s="0" t="s">
        <v>840</v>
      </c>
    </row>
    <row r="329" customFormat="false" ht="15" hidden="false" customHeight="false" outlineLevel="0" collapsed="false">
      <c r="A329" s="0" t="n">
        <v>793</v>
      </c>
      <c r="B329" s="18" t="n">
        <v>10206</v>
      </c>
      <c r="C329" s="0" t="s">
        <v>186</v>
      </c>
      <c r="D329" s="0" t="s">
        <v>841</v>
      </c>
      <c r="E329" s="13" t="n">
        <v>3.75</v>
      </c>
      <c r="F329" s="14"/>
      <c r="G329" s="15" t="n">
        <f aca="false">+IF(F329="",E329,0)</f>
        <v>3.75</v>
      </c>
      <c r="H329" s="0" t="s">
        <v>842</v>
      </c>
    </row>
    <row r="330" customFormat="false" ht="15" hidden="false" customHeight="false" outlineLevel="0" collapsed="false">
      <c r="A330" s="0" t="n">
        <v>794</v>
      </c>
      <c r="B330" s="18" t="n">
        <v>16330</v>
      </c>
      <c r="C330" s="0" t="s">
        <v>186</v>
      </c>
      <c r="D330" s="0" t="s">
        <v>843</v>
      </c>
      <c r="E330" s="13" t="n">
        <v>750</v>
      </c>
      <c r="F330" s="14"/>
      <c r="G330" s="15" t="n">
        <f aca="false">+IF(F330="",E330,0)</f>
        <v>750</v>
      </c>
      <c r="H330" s="0" t="s">
        <v>844</v>
      </c>
    </row>
    <row r="331" customFormat="false" ht="15" hidden="false" customHeight="false" outlineLevel="0" collapsed="false">
      <c r="A331" s="0" t="n">
        <v>796</v>
      </c>
      <c r="B331" s="18" t="n">
        <v>541</v>
      </c>
      <c r="C331" s="0" t="s">
        <v>186</v>
      </c>
      <c r="D331" s="0" t="s">
        <v>845</v>
      </c>
      <c r="E331" s="13" t="n">
        <v>750</v>
      </c>
      <c r="F331" s="14"/>
      <c r="G331" s="15" t="n">
        <f aca="false">+IF(F331="",E331,0)</f>
        <v>750</v>
      </c>
      <c r="H331" s="0" t="s">
        <v>846</v>
      </c>
    </row>
    <row r="332" customFormat="false" ht="15" hidden="false" customHeight="false" outlineLevel="0" collapsed="false">
      <c r="A332" s="0" t="n">
        <v>797</v>
      </c>
      <c r="B332" s="18" t="n">
        <v>7485</v>
      </c>
      <c r="C332" s="0" t="s">
        <v>186</v>
      </c>
      <c r="D332" s="0" t="s">
        <v>847</v>
      </c>
      <c r="E332" s="13" t="n">
        <v>15</v>
      </c>
      <c r="F332" s="14"/>
      <c r="G332" s="15" t="n">
        <f aca="false">+IF(F332="",E332,0)</f>
        <v>15</v>
      </c>
      <c r="H332" s="0" t="s">
        <v>848</v>
      </c>
    </row>
    <row r="333" customFormat="false" ht="15" hidden="false" customHeight="false" outlineLevel="0" collapsed="false">
      <c r="A333" s="0" t="n">
        <v>798</v>
      </c>
      <c r="B333" s="18" t="n">
        <v>19761</v>
      </c>
      <c r="C333" s="0" t="s">
        <v>186</v>
      </c>
      <c r="D333" s="0" t="s">
        <v>849</v>
      </c>
      <c r="E333" s="13" t="n">
        <v>26.25</v>
      </c>
      <c r="F333" s="14"/>
      <c r="G333" s="15" t="n">
        <f aca="false">+IF(F333="",E333,0)</f>
        <v>26.25</v>
      </c>
      <c r="H333" s="0" t="s">
        <v>850</v>
      </c>
    </row>
    <row r="334" customFormat="false" ht="15" hidden="false" customHeight="false" outlineLevel="0" collapsed="false">
      <c r="A334" s="0" t="n">
        <v>799</v>
      </c>
      <c r="B334" s="18" t="n">
        <v>7315</v>
      </c>
      <c r="C334" s="0" t="s">
        <v>186</v>
      </c>
      <c r="D334" s="0" t="s">
        <v>851</v>
      </c>
      <c r="E334" s="13" t="n">
        <v>20.25</v>
      </c>
      <c r="F334" s="14"/>
      <c r="G334" s="15" t="n">
        <f aca="false">+IF(F334="",E334,0)</f>
        <v>20.25</v>
      </c>
      <c r="H334" s="0" t="s">
        <v>852</v>
      </c>
    </row>
    <row r="335" customFormat="false" ht="15" hidden="false" customHeight="false" outlineLevel="0" collapsed="false">
      <c r="A335" s="0" t="n">
        <v>801</v>
      </c>
      <c r="B335" s="18" t="n">
        <v>14139</v>
      </c>
      <c r="C335" s="0" t="s">
        <v>186</v>
      </c>
      <c r="D335" s="0" t="s">
        <v>853</v>
      </c>
      <c r="E335" s="13" t="n">
        <v>300</v>
      </c>
      <c r="F335" s="14"/>
      <c r="G335" s="15" t="n">
        <f aca="false">+IF(F335="",E335,0)</f>
        <v>300</v>
      </c>
      <c r="H335" s="0" t="s">
        <v>854</v>
      </c>
    </row>
    <row r="336" customFormat="false" ht="15" hidden="false" customHeight="false" outlineLevel="0" collapsed="false">
      <c r="A336" s="0" t="n">
        <v>804</v>
      </c>
      <c r="B336" s="18" t="n">
        <v>19602</v>
      </c>
      <c r="C336" s="0" t="s">
        <v>186</v>
      </c>
      <c r="D336" s="0" t="s">
        <v>855</v>
      </c>
      <c r="E336" s="13" t="n">
        <v>18.75</v>
      </c>
      <c r="F336" s="14"/>
      <c r="G336" s="15" t="n">
        <f aca="false">+IF(F336="",E336,0)</f>
        <v>18.75</v>
      </c>
      <c r="H336" s="0" t="s">
        <v>856</v>
      </c>
    </row>
    <row r="337" customFormat="false" ht="15" hidden="false" customHeight="false" outlineLevel="0" collapsed="false">
      <c r="A337" s="0" t="n">
        <v>807</v>
      </c>
      <c r="B337" s="18" t="n">
        <v>20980</v>
      </c>
      <c r="C337" s="0" t="s">
        <v>186</v>
      </c>
      <c r="D337" s="0" t="s">
        <v>857</v>
      </c>
      <c r="E337" s="13" t="n">
        <v>3.75</v>
      </c>
      <c r="F337" s="14"/>
      <c r="G337" s="15" t="n">
        <f aca="false">+IF(F337="",E337,0)</f>
        <v>3.75</v>
      </c>
      <c r="H337" s="0" t="s">
        <v>858</v>
      </c>
    </row>
    <row r="338" customFormat="false" ht="15" hidden="false" customHeight="false" outlineLevel="0" collapsed="false">
      <c r="A338" s="0" t="n">
        <v>811</v>
      </c>
      <c r="B338" s="18" t="n">
        <v>763</v>
      </c>
      <c r="C338" s="0" t="s">
        <v>186</v>
      </c>
      <c r="D338" s="0" t="s">
        <v>859</v>
      </c>
      <c r="E338" s="13" t="n">
        <v>750</v>
      </c>
      <c r="F338" s="14"/>
      <c r="G338" s="15" t="n">
        <f aca="false">+IF(F338="",E338,0)</f>
        <v>750</v>
      </c>
      <c r="H338" s="0" t="s">
        <v>860</v>
      </c>
    </row>
    <row r="339" customFormat="false" ht="15" hidden="false" customHeight="false" outlineLevel="0" collapsed="false">
      <c r="A339" s="0" t="n">
        <v>814</v>
      </c>
      <c r="B339" s="18" t="n">
        <v>392</v>
      </c>
      <c r="C339" s="0" t="s">
        <v>186</v>
      </c>
      <c r="D339" s="0" t="s">
        <v>861</v>
      </c>
      <c r="E339" s="13" t="n">
        <v>750</v>
      </c>
      <c r="F339" s="14"/>
      <c r="G339" s="15" t="n">
        <f aca="false">+IF(F339="",E339,0)</f>
        <v>750</v>
      </c>
      <c r="H339" s="0" t="s">
        <v>862</v>
      </c>
    </row>
    <row r="340" customFormat="false" ht="15" hidden="false" customHeight="false" outlineLevel="0" collapsed="false">
      <c r="A340" s="0" t="n">
        <v>816</v>
      </c>
      <c r="B340" s="18" t="n">
        <v>6877</v>
      </c>
      <c r="C340" s="0" t="s">
        <v>186</v>
      </c>
      <c r="D340" s="0" t="s">
        <v>863</v>
      </c>
      <c r="E340" s="13" t="n">
        <v>9</v>
      </c>
      <c r="F340" s="14"/>
      <c r="G340" s="15" t="n">
        <f aca="false">+IF(F340="",E340,0)</f>
        <v>9</v>
      </c>
      <c r="H340" s="0" t="s">
        <v>864</v>
      </c>
    </row>
    <row r="341" customFormat="false" ht="15" hidden="false" customHeight="false" outlineLevel="0" collapsed="false">
      <c r="A341" s="0" t="n">
        <v>818</v>
      </c>
      <c r="B341" s="18" t="n">
        <v>807</v>
      </c>
      <c r="C341" s="0" t="s">
        <v>186</v>
      </c>
      <c r="D341" s="0" t="s">
        <v>865</v>
      </c>
      <c r="E341" s="13" t="n">
        <v>750</v>
      </c>
      <c r="F341" s="14"/>
      <c r="G341" s="15" t="n">
        <f aca="false">+IF(F341="",E341,0)</f>
        <v>750</v>
      </c>
      <c r="H341" s="0" t="s">
        <v>866</v>
      </c>
    </row>
    <row r="342" customFormat="false" ht="15" hidden="false" customHeight="false" outlineLevel="0" collapsed="false">
      <c r="A342" s="0" t="n">
        <v>820</v>
      </c>
      <c r="B342" s="18" t="n">
        <v>14069</v>
      </c>
      <c r="C342" s="0" t="s">
        <v>186</v>
      </c>
      <c r="D342" s="0" t="s">
        <v>867</v>
      </c>
      <c r="E342" s="13" t="n">
        <v>45</v>
      </c>
      <c r="F342" s="14"/>
      <c r="G342" s="15" t="n">
        <f aca="false">+IF(F342="",E342,0)</f>
        <v>45</v>
      </c>
      <c r="H342" s="0" t="s">
        <v>868</v>
      </c>
    </row>
    <row r="343" customFormat="false" ht="15" hidden="false" customHeight="false" outlineLevel="0" collapsed="false">
      <c r="A343" s="0" t="n">
        <v>821</v>
      </c>
      <c r="B343" s="18" t="n">
        <v>3583</v>
      </c>
      <c r="C343" s="0" t="s">
        <v>186</v>
      </c>
      <c r="D343" s="0" t="s">
        <v>869</v>
      </c>
      <c r="E343" s="13" t="n">
        <v>1402.5</v>
      </c>
      <c r="F343" s="14"/>
      <c r="G343" s="15" t="n">
        <f aca="false">+IF(F343="",E343,0)</f>
        <v>1402.5</v>
      </c>
      <c r="H343" s="0" t="s">
        <v>870</v>
      </c>
    </row>
    <row r="344" customFormat="false" ht="15" hidden="false" customHeight="false" outlineLevel="0" collapsed="false">
      <c r="A344" s="0" t="n">
        <v>823</v>
      </c>
      <c r="B344" s="18" t="n">
        <v>1938</v>
      </c>
      <c r="C344" s="0" t="s">
        <v>186</v>
      </c>
      <c r="D344" s="0" t="s">
        <v>871</v>
      </c>
      <c r="E344" s="13" t="n">
        <v>375</v>
      </c>
      <c r="F344" s="14"/>
      <c r="G344" s="15" t="n">
        <f aca="false">+IF(F344="",E344,0)</f>
        <v>375</v>
      </c>
      <c r="H344" s="0" t="s">
        <v>872</v>
      </c>
    </row>
    <row r="345" customFormat="false" ht="15" hidden="false" customHeight="false" outlineLevel="0" collapsed="false">
      <c r="A345" s="0" t="n">
        <v>825</v>
      </c>
      <c r="B345" s="18" t="n">
        <v>809</v>
      </c>
      <c r="C345" s="0" t="s">
        <v>186</v>
      </c>
      <c r="D345" s="0" t="s">
        <v>873</v>
      </c>
      <c r="E345" s="13" t="n">
        <v>750</v>
      </c>
      <c r="F345" s="14"/>
      <c r="G345" s="15" t="n">
        <f aca="false">+IF(F345="",E345,0)</f>
        <v>750</v>
      </c>
      <c r="H345" s="0" t="s">
        <v>874</v>
      </c>
    </row>
    <row r="346" customFormat="false" ht="15" hidden="false" customHeight="false" outlineLevel="0" collapsed="false">
      <c r="A346" s="0" t="n">
        <v>833</v>
      </c>
      <c r="B346" s="18" t="n">
        <v>8132</v>
      </c>
      <c r="C346" s="0" t="s">
        <v>186</v>
      </c>
      <c r="D346" s="0" t="s">
        <v>875</v>
      </c>
      <c r="E346" s="13" t="n">
        <v>112.5</v>
      </c>
      <c r="F346" s="14"/>
      <c r="G346" s="15" t="n">
        <f aca="false">+IF(F346="",E346,0)</f>
        <v>112.5</v>
      </c>
      <c r="H346" s="0" t="s">
        <v>876</v>
      </c>
    </row>
    <row r="347" customFormat="false" ht="15" hidden="false" customHeight="false" outlineLevel="0" collapsed="false">
      <c r="A347" s="0" t="n">
        <v>835</v>
      </c>
      <c r="B347" s="18" t="n">
        <v>811</v>
      </c>
      <c r="C347" s="0" t="s">
        <v>186</v>
      </c>
      <c r="D347" s="0" t="s">
        <v>877</v>
      </c>
      <c r="E347" s="13" t="n">
        <v>750</v>
      </c>
      <c r="F347" s="14"/>
      <c r="G347" s="15" t="n">
        <f aca="false">+IF(F347="",E347,0)</f>
        <v>750</v>
      </c>
      <c r="H347" s="0" t="s">
        <v>878</v>
      </c>
    </row>
    <row r="348" customFormat="false" ht="15" hidden="false" customHeight="false" outlineLevel="0" collapsed="false">
      <c r="A348" s="0" t="n">
        <v>837</v>
      </c>
      <c r="B348" s="18" t="n">
        <v>812</v>
      </c>
      <c r="C348" s="0" t="s">
        <v>186</v>
      </c>
      <c r="D348" s="0" t="s">
        <v>879</v>
      </c>
      <c r="E348" s="13" t="n">
        <v>750</v>
      </c>
      <c r="F348" s="14"/>
      <c r="G348" s="15" t="n">
        <f aca="false">+IF(F348="",E348,0)</f>
        <v>750</v>
      </c>
      <c r="H348" s="0" t="s">
        <v>880</v>
      </c>
    </row>
    <row r="349" customFormat="false" ht="15" hidden="false" customHeight="false" outlineLevel="0" collapsed="false">
      <c r="A349" s="0" t="n">
        <v>838</v>
      </c>
      <c r="B349" s="18" t="n">
        <v>813</v>
      </c>
      <c r="C349" s="0" t="s">
        <v>186</v>
      </c>
      <c r="D349" s="0" t="s">
        <v>881</v>
      </c>
      <c r="E349" s="13" t="n">
        <v>750</v>
      </c>
      <c r="F349" s="14"/>
      <c r="G349" s="15" t="n">
        <f aca="false">+IF(F349="",E349,0)</f>
        <v>750</v>
      </c>
      <c r="H349" s="0" t="s">
        <v>882</v>
      </c>
    </row>
    <row r="350" customFormat="false" ht="15" hidden="false" customHeight="false" outlineLevel="0" collapsed="false">
      <c r="A350" s="0" t="n">
        <v>841</v>
      </c>
      <c r="B350" s="18" t="n">
        <v>802</v>
      </c>
      <c r="C350" s="0" t="s">
        <v>186</v>
      </c>
      <c r="D350" s="0" t="s">
        <v>883</v>
      </c>
      <c r="E350" s="13" t="n">
        <v>750</v>
      </c>
      <c r="F350" s="14"/>
      <c r="G350" s="15" t="n">
        <f aca="false">+IF(F350="",E350,0)</f>
        <v>750</v>
      </c>
      <c r="H350" s="0" t="s">
        <v>884</v>
      </c>
    </row>
    <row r="351" customFormat="false" ht="15" hidden="false" customHeight="false" outlineLevel="0" collapsed="false">
      <c r="A351" s="0" t="n">
        <v>842</v>
      </c>
      <c r="B351" s="18" t="n">
        <v>806</v>
      </c>
      <c r="C351" s="0" t="s">
        <v>186</v>
      </c>
      <c r="D351" s="0" t="s">
        <v>885</v>
      </c>
      <c r="E351" s="13" t="n">
        <v>750</v>
      </c>
      <c r="F351" s="14"/>
      <c r="G351" s="15" t="n">
        <f aca="false">+IF(F351="",E351,0)</f>
        <v>750</v>
      </c>
      <c r="H351" s="0" t="s">
        <v>886</v>
      </c>
    </row>
    <row r="352" customFormat="false" ht="15" hidden="false" customHeight="false" outlineLevel="0" collapsed="false">
      <c r="A352" s="0" t="n">
        <v>843</v>
      </c>
      <c r="B352" s="18" t="n">
        <v>19508</v>
      </c>
      <c r="C352" s="0" t="s">
        <v>186</v>
      </c>
      <c r="D352" s="0" t="s">
        <v>887</v>
      </c>
      <c r="E352" s="13" t="n">
        <v>7.5</v>
      </c>
      <c r="F352" s="14"/>
      <c r="G352" s="15" t="n">
        <f aca="false">+IF(F352="",E352,0)</f>
        <v>7.5</v>
      </c>
      <c r="H352" s="0" t="s">
        <v>888</v>
      </c>
    </row>
    <row r="353" customFormat="false" ht="15" hidden="false" customHeight="false" outlineLevel="0" collapsed="false">
      <c r="A353" s="0" t="n">
        <v>844</v>
      </c>
      <c r="B353" s="18" t="n">
        <v>14187</v>
      </c>
      <c r="C353" s="0" t="s">
        <v>186</v>
      </c>
      <c r="D353" s="0" t="s">
        <v>889</v>
      </c>
      <c r="E353" s="13" t="n">
        <v>3.75</v>
      </c>
      <c r="F353" s="14"/>
      <c r="G353" s="15" t="n">
        <f aca="false">+IF(F353="",E353,0)</f>
        <v>3.75</v>
      </c>
      <c r="H353" s="0" t="s">
        <v>890</v>
      </c>
    </row>
    <row r="354" customFormat="false" ht="15" hidden="false" customHeight="false" outlineLevel="0" collapsed="false">
      <c r="A354" s="0" t="n">
        <v>847</v>
      </c>
      <c r="B354" s="18" t="n">
        <v>14104</v>
      </c>
      <c r="C354" s="0" t="s">
        <v>186</v>
      </c>
      <c r="D354" s="0" t="s">
        <v>891</v>
      </c>
      <c r="E354" s="13" t="n">
        <v>28.5</v>
      </c>
      <c r="F354" s="14"/>
      <c r="G354" s="15" t="n">
        <f aca="false">+IF(F354="",E354,0)</f>
        <v>28.5</v>
      </c>
      <c r="H354" s="0" t="s">
        <v>892</v>
      </c>
    </row>
    <row r="355" customFormat="false" ht="15" hidden="false" customHeight="false" outlineLevel="0" collapsed="false">
      <c r="A355" s="0" t="n">
        <v>848</v>
      </c>
      <c r="B355" s="18" t="n">
        <v>12737</v>
      </c>
      <c r="C355" s="0" t="s">
        <v>186</v>
      </c>
      <c r="D355" s="0" t="s">
        <v>893</v>
      </c>
      <c r="E355" s="13" t="n">
        <v>0.75</v>
      </c>
      <c r="F355" s="14"/>
      <c r="G355" s="15" t="n">
        <f aca="false">+IF(F355="",E355,0)</f>
        <v>0.75</v>
      </c>
      <c r="H355" s="0" t="s">
        <v>894</v>
      </c>
    </row>
    <row r="356" customFormat="false" ht="15" hidden="false" customHeight="false" outlineLevel="0" collapsed="false">
      <c r="A356" s="0" t="n">
        <v>850</v>
      </c>
      <c r="B356" s="18" t="n">
        <v>28250</v>
      </c>
      <c r="C356" s="0" t="s">
        <v>186</v>
      </c>
      <c r="D356" s="0" t="s">
        <v>895</v>
      </c>
      <c r="E356" s="13" t="n">
        <v>150</v>
      </c>
      <c r="F356" s="14"/>
      <c r="G356" s="15" t="n">
        <f aca="false">+IF(F356="",E356,0)</f>
        <v>150</v>
      </c>
      <c r="H356" s="0" t="s">
        <v>896</v>
      </c>
    </row>
    <row r="357" customFormat="false" ht="15" hidden="false" customHeight="false" outlineLevel="0" collapsed="false">
      <c r="A357" s="0" t="n">
        <v>852</v>
      </c>
      <c r="B357" s="18" t="n">
        <v>1840</v>
      </c>
      <c r="C357" s="0" t="s">
        <v>186</v>
      </c>
      <c r="D357" s="0" t="s">
        <v>897</v>
      </c>
      <c r="E357" s="13" t="n">
        <v>3.75</v>
      </c>
      <c r="F357" s="14"/>
      <c r="G357" s="15" t="n">
        <f aca="false">+IF(F357="",E357,0)</f>
        <v>3.75</v>
      </c>
      <c r="H357" s="0" t="s">
        <v>898</v>
      </c>
    </row>
    <row r="358" customFormat="false" ht="15" hidden="false" customHeight="false" outlineLevel="0" collapsed="false">
      <c r="A358" s="0" t="n">
        <v>853</v>
      </c>
      <c r="B358" s="18" t="n">
        <v>134</v>
      </c>
      <c r="C358" s="0" t="s">
        <v>186</v>
      </c>
      <c r="D358" s="0" t="s">
        <v>899</v>
      </c>
      <c r="E358" s="13" t="n">
        <v>750</v>
      </c>
      <c r="F358" s="14"/>
      <c r="G358" s="15" t="n">
        <f aca="false">+IF(F358="",E358,0)</f>
        <v>750</v>
      </c>
      <c r="H358" s="0" t="s">
        <v>900</v>
      </c>
    </row>
    <row r="359" customFormat="false" ht="15" hidden="false" customHeight="false" outlineLevel="0" collapsed="false">
      <c r="A359" s="0" t="n">
        <v>854</v>
      </c>
      <c r="B359" s="18" t="n">
        <v>135</v>
      </c>
      <c r="C359" s="0" t="s">
        <v>186</v>
      </c>
      <c r="D359" s="0" t="s">
        <v>901</v>
      </c>
      <c r="E359" s="13" t="n">
        <v>750</v>
      </c>
      <c r="F359" s="14"/>
      <c r="G359" s="15" t="n">
        <f aca="false">+IF(F359="",E359,0)</f>
        <v>750</v>
      </c>
      <c r="H359" s="0" t="s">
        <v>902</v>
      </c>
    </row>
    <row r="360" customFormat="false" ht="15" hidden="false" customHeight="false" outlineLevel="0" collapsed="false">
      <c r="A360" s="0" t="n">
        <v>856</v>
      </c>
      <c r="B360" s="18" t="n">
        <v>24123</v>
      </c>
      <c r="C360" s="0" t="s">
        <v>186</v>
      </c>
      <c r="D360" s="0" t="s">
        <v>903</v>
      </c>
      <c r="E360" s="13" t="n">
        <v>0.75</v>
      </c>
      <c r="F360" s="14"/>
      <c r="G360" s="15" t="n">
        <f aca="false">+IF(F360="",E360,0)</f>
        <v>0.75</v>
      </c>
      <c r="H360" s="0" t="s">
        <v>904</v>
      </c>
    </row>
    <row r="361" customFormat="false" ht="15" hidden="false" customHeight="false" outlineLevel="0" collapsed="false">
      <c r="A361" s="0" t="n">
        <v>858</v>
      </c>
      <c r="B361" s="18" t="n">
        <v>28775</v>
      </c>
      <c r="C361" s="0" t="s">
        <v>186</v>
      </c>
      <c r="D361" s="0" t="s">
        <v>905</v>
      </c>
      <c r="E361" s="13" t="n">
        <v>16.5</v>
      </c>
      <c r="F361" s="14"/>
      <c r="G361" s="15" t="n">
        <f aca="false">+IF(F361="",E361,0)</f>
        <v>16.5</v>
      </c>
      <c r="H361" s="0" t="s">
        <v>906</v>
      </c>
    </row>
    <row r="362" customFormat="false" ht="15" hidden="false" customHeight="false" outlineLevel="0" collapsed="false">
      <c r="A362" s="0" t="n">
        <v>859</v>
      </c>
      <c r="B362" s="18" t="n">
        <v>19794</v>
      </c>
      <c r="C362" s="0" t="s">
        <v>186</v>
      </c>
      <c r="D362" s="0" t="s">
        <v>907</v>
      </c>
      <c r="E362" s="13" t="n">
        <v>187.5</v>
      </c>
      <c r="F362" s="14"/>
      <c r="G362" s="15" t="n">
        <f aca="false">+IF(F362="",E362,0)</f>
        <v>187.5</v>
      </c>
      <c r="H362" s="0" t="s">
        <v>908</v>
      </c>
    </row>
    <row r="363" customFormat="false" ht="15" hidden="false" customHeight="false" outlineLevel="0" collapsed="false">
      <c r="A363" s="0" t="n">
        <v>861</v>
      </c>
      <c r="B363" s="18" t="n">
        <v>18413</v>
      </c>
      <c r="C363" s="0" t="s">
        <v>186</v>
      </c>
      <c r="D363" s="0" t="s">
        <v>909</v>
      </c>
      <c r="E363" s="13" t="n">
        <v>9.75</v>
      </c>
      <c r="F363" s="14"/>
      <c r="G363" s="15" t="n">
        <f aca="false">+IF(F363="",E363,0)</f>
        <v>9.75</v>
      </c>
      <c r="H363" s="0" t="s">
        <v>910</v>
      </c>
    </row>
    <row r="364" customFormat="false" ht="15" hidden="false" customHeight="false" outlineLevel="0" collapsed="false">
      <c r="A364" s="0" t="n">
        <v>863</v>
      </c>
      <c r="B364" s="18" t="n">
        <v>20339</v>
      </c>
      <c r="C364" s="0" t="s">
        <v>186</v>
      </c>
      <c r="D364" s="0" t="s">
        <v>911</v>
      </c>
      <c r="E364" s="13" t="n">
        <v>18.75</v>
      </c>
      <c r="F364" s="14"/>
      <c r="G364" s="15" t="n">
        <f aca="false">+IF(F364="",E364,0)</f>
        <v>18.75</v>
      </c>
      <c r="H364" s="0" t="s">
        <v>912</v>
      </c>
    </row>
    <row r="365" customFormat="false" ht="15" hidden="false" customHeight="false" outlineLevel="0" collapsed="false">
      <c r="A365" s="0" t="n">
        <v>866</v>
      </c>
      <c r="B365" s="18" t="n">
        <v>15721</v>
      </c>
      <c r="C365" s="0" t="s">
        <v>186</v>
      </c>
      <c r="D365" s="0" t="s">
        <v>913</v>
      </c>
      <c r="E365" s="13" t="n">
        <v>7.5</v>
      </c>
      <c r="F365" s="14"/>
      <c r="G365" s="15" t="n">
        <f aca="false">+IF(F365="",E365,0)</f>
        <v>7.5</v>
      </c>
      <c r="H365" s="0" t="s">
        <v>914</v>
      </c>
    </row>
    <row r="366" customFormat="false" ht="15" hidden="false" customHeight="false" outlineLevel="0" collapsed="false">
      <c r="A366" s="0" t="n">
        <v>868</v>
      </c>
      <c r="B366" s="18" t="n">
        <v>865</v>
      </c>
      <c r="C366" s="0" t="s">
        <v>186</v>
      </c>
      <c r="D366" s="0" t="s">
        <v>915</v>
      </c>
      <c r="E366" s="13" t="n">
        <v>750</v>
      </c>
      <c r="F366" s="14"/>
      <c r="G366" s="15" t="n">
        <f aca="false">+IF(F366="",E366,0)</f>
        <v>750</v>
      </c>
      <c r="H366" s="0" t="s">
        <v>916</v>
      </c>
    </row>
    <row r="367" customFormat="false" ht="15" hidden="false" customHeight="false" outlineLevel="0" collapsed="false">
      <c r="A367" s="0" t="n">
        <v>871</v>
      </c>
      <c r="B367" s="18" t="n">
        <v>142</v>
      </c>
      <c r="C367" s="0" t="s">
        <v>186</v>
      </c>
      <c r="D367" s="0" t="s">
        <v>917</v>
      </c>
      <c r="E367" s="13" t="n">
        <v>750</v>
      </c>
      <c r="F367" s="14"/>
      <c r="G367" s="15" t="n">
        <f aca="false">+IF(F367="",E367,0)</f>
        <v>750</v>
      </c>
      <c r="H367" s="0" t="s">
        <v>918</v>
      </c>
    </row>
    <row r="368" customFormat="false" ht="15" hidden="false" customHeight="false" outlineLevel="0" collapsed="false">
      <c r="A368" s="0" t="n">
        <v>872</v>
      </c>
      <c r="B368" s="18" t="n">
        <v>1149</v>
      </c>
      <c r="C368" s="0" t="s">
        <v>186</v>
      </c>
      <c r="D368" s="0" t="s">
        <v>919</v>
      </c>
      <c r="E368" s="13" t="n">
        <v>27</v>
      </c>
      <c r="F368" s="14"/>
      <c r="G368" s="15" t="n">
        <f aca="false">+IF(F368="",E368,0)</f>
        <v>27</v>
      </c>
      <c r="H368" s="0" t="s">
        <v>920</v>
      </c>
    </row>
    <row r="369" customFormat="false" ht="15" hidden="false" customHeight="false" outlineLevel="0" collapsed="false">
      <c r="A369" s="0" t="n">
        <v>874</v>
      </c>
      <c r="B369" s="18" t="n">
        <v>7108</v>
      </c>
      <c r="C369" s="0" t="s">
        <v>186</v>
      </c>
      <c r="D369" s="0" t="s">
        <v>921</v>
      </c>
      <c r="E369" s="13" t="n">
        <v>5.25</v>
      </c>
      <c r="F369" s="14"/>
      <c r="G369" s="15" t="n">
        <f aca="false">+IF(F369="",E369,0)</f>
        <v>5.25</v>
      </c>
      <c r="H369" s="0" t="s">
        <v>922</v>
      </c>
    </row>
    <row r="370" customFormat="false" ht="15" hidden="false" customHeight="false" outlineLevel="0" collapsed="false">
      <c r="A370" s="0" t="n">
        <v>876</v>
      </c>
      <c r="B370" s="18" t="n">
        <v>99</v>
      </c>
      <c r="C370" s="0" t="s">
        <v>186</v>
      </c>
      <c r="D370" s="0" t="s">
        <v>923</v>
      </c>
      <c r="E370" s="13" t="n">
        <v>750</v>
      </c>
      <c r="F370" s="14"/>
      <c r="G370" s="15" t="n">
        <f aca="false">+IF(F370="",E370,0)</f>
        <v>750</v>
      </c>
      <c r="H370" s="0" t="s">
        <v>924</v>
      </c>
    </row>
    <row r="371" customFormat="false" ht="15" hidden="false" customHeight="false" outlineLevel="0" collapsed="false">
      <c r="A371" s="0" t="n">
        <v>883</v>
      </c>
      <c r="B371" s="18" t="n">
        <v>10397</v>
      </c>
      <c r="C371" s="0" t="s">
        <v>186</v>
      </c>
      <c r="D371" s="0" t="s">
        <v>925</v>
      </c>
      <c r="E371" s="13" t="n">
        <v>1.5</v>
      </c>
      <c r="F371" s="14"/>
      <c r="G371" s="15" t="n">
        <f aca="false">+IF(F371="",E371,0)</f>
        <v>1.5</v>
      </c>
      <c r="H371" s="0" t="s">
        <v>926</v>
      </c>
    </row>
    <row r="372" customFormat="false" ht="15" hidden="false" customHeight="false" outlineLevel="0" collapsed="false">
      <c r="A372" s="0" t="n">
        <v>885</v>
      </c>
      <c r="B372" s="18" t="n">
        <v>11782</v>
      </c>
      <c r="C372" s="0" t="s">
        <v>186</v>
      </c>
      <c r="D372" s="0" t="s">
        <v>927</v>
      </c>
      <c r="E372" s="13" t="n">
        <v>0.75</v>
      </c>
      <c r="F372" s="14"/>
      <c r="G372" s="15" t="n">
        <f aca="false">+IF(F372="",E372,0)</f>
        <v>0.75</v>
      </c>
      <c r="H372" s="0" t="s">
        <v>928</v>
      </c>
    </row>
    <row r="373" customFormat="false" ht="15" hidden="false" customHeight="false" outlineLevel="0" collapsed="false">
      <c r="A373" s="0" t="n">
        <v>886</v>
      </c>
      <c r="B373" s="18" t="n">
        <v>13374</v>
      </c>
      <c r="C373" s="0" t="s">
        <v>186</v>
      </c>
      <c r="D373" s="0" t="s">
        <v>929</v>
      </c>
      <c r="E373" s="13" t="n">
        <v>11.25</v>
      </c>
      <c r="F373" s="14"/>
      <c r="G373" s="15" t="n">
        <f aca="false">+IF(F373="",E373,0)</f>
        <v>11.25</v>
      </c>
      <c r="H373" s="0" t="s">
        <v>930</v>
      </c>
    </row>
    <row r="374" customFormat="false" ht="15" hidden="false" customHeight="false" outlineLevel="0" collapsed="false">
      <c r="A374" s="0" t="n">
        <v>889</v>
      </c>
      <c r="B374" s="18" t="n">
        <v>4863</v>
      </c>
      <c r="C374" s="0" t="s">
        <v>186</v>
      </c>
      <c r="D374" s="0" t="s">
        <v>931</v>
      </c>
      <c r="E374" s="13" t="n">
        <v>30</v>
      </c>
      <c r="F374" s="14"/>
      <c r="G374" s="15" t="n">
        <f aca="false">+IF(F374="",E374,0)</f>
        <v>30</v>
      </c>
      <c r="H374" s="0" t="s">
        <v>932</v>
      </c>
    </row>
    <row r="375" customFormat="false" ht="15" hidden="false" customHeight="false" outlineLevel="0" collapsed="false">
      <c r="A375" s="0" t="n">
        <v>891</v>
      </c>
      <c r="B375" s="18" t="n">
        <v>23321</v>
      </c>
      <c r="C375" s="0" t="s">
        <v>186</v>
      </c>
      <c r="D375" s="0" t="s">
        <v>933</v>
      </c>
      <c r="E375" s="13" t="n">
        <v>15</v>
      </c>
      <c r="F375" s="14"/>
      <c r="G375" s="15" t="n">
        <f aca="false">+IF(F375="",E375,0)</f>
        <v>15</v>
      </c>
      <c r="H375" s="0" t="s">
        <v>934</v>
      </c>
    </row>
    <row r="376" customFormat="false" ht="15" hidden="false" customHeight="false" outlineLevel="0" collapsed="false">
      <c r="A376" s="0" t="n">
        <v>893</v>
      </c>
      <c r="B376" s="18" t="n">
        <v>24972</v>
      </c>
      <c r="C376" s="0" t="s">
        <v>186</v>
      </c>
      <c r="D376" s="0" t="s">
        <v>935</v>
      </c>
      <c r="E376" s="13" t="n">
        <v>33.75</v>
      </c>
      <c r="F376" s="14"/>
      <c r="G376" s="15" t="n">
        <f aca="false">+IF(F376="",E376,0)</f>
        <v>33.75</v>
      </c>
      <c r="H376" s="0" t="s">
        <v>936</v>
      </c>
    </row>
    <row r="377" customFormat="false" ht="15" hidden="false" customHeight="false" outlineLevel="0" collapsed="false">
      <c r="A377" s="0" t="n">
        <v>897</v>
      </c>
      <c r="B377" s="18" t="n">
        <v>120</v>
      </c>
      <c r="C377" s="0" t="s">
        <v>186</v>
      </c>
      <c r="D377" s="0" t="s">
        <v>937</v>
      </c>
      <c r="E377" s="13" t="n">
        <v>750</v>
      </c>
      <c r="F377" s="14"/>
      <c r="G377" s="15" t="n">
        <f aca="false">+IF(F377="",E377,0)</f>
        <v>750</v>
      </c>
      <c r="H377" s="0" t="s">
        <v>938</v>
      </c>
    </row>
    <row r="378" customFormat="false" ht="15" hidden="false" customHeight="false" outlineLevel="0" collapsed="false">
      <c r="A378" s="0" t="n">
        <v>898</v>
      </c>
      <c r="B378" s="18" t="n">
        <v>4048</v>
      </c>
      <c r="C378" s="0" t="s">
        <v>186</v>
      </c>
      <c r="D378" s="0" t="s">
        <v>939</v>
      </c>
      <c r="E378" s="13" t="n">
        <v>2.25</v>
      </c>
      <c r="F378" s="14"/>
      <c r="G378" s="15" t="n">
        <f aca="false">+IF(F378="",E378,0)</f>
        <v>2.25</v>
      </c>
      <c r="H378" s="0" t="s">
        <v>940</v>
      </c>
    </row>
    <row r="379" customFormat="false" ht="15" hidden="false" customHeight="false" outlineLevel="0" collapsed="false">
      <c r="A379" s="0" t="n">
        <v>899</v>
      </c>
      <c r="B379" s="18" t="n">
        <v>12671</v>
      </c>
      <c r="C379" s="0" t="s">
        <v>186</v>
      </c>
      <c r="D379" s="0" t="s">
        <v>941</v>
      </c>
      <c r="E379" s="13" t="n">
        <v>4.5</v>
      </c>
      <c r="F379" s="14"/>
      <c r="G379" s="15" t="n">
        <f aca="false">+IF(F379="",E379,0)</f>
        <v>4.5</v>
      </c>
      <c r="H379" s="0" t="s">
        <v>942</v>
      </c>
    </row>
    <row r="380" customFormat="false" ht="15" hidden="false" customHeight="false" outlineLevel="0" collapsed="false">
      <c r="A380" s="0" t="n">
        <v>900</v>
      </c>
      <c r="B380" s="18" t="n">
        <v>14994</v>
      </c>
      <c r="C380" s="0" t="s">
        <v>186</v>
      </c>
      <c r="D380" s="0" t="s">
        <v>943</v>
      </c>
      <c r="E380" s="13" t="n">
        <v>7.5</v>
      </c>
      <c r="F380" s="14"/>
      <c r="G380" s="15" t="n">
        <f aca="false">+IF(F380="",E380,0)</f>
        <v>7.5</v>
      </c>
      <c r="H380" s="0" t="s">
        <v>944</v>
      </c>
    </row>
    <row r="381" customFormat="false" ht="15" hidden="false" customHeight="false" outlineLevel="0" collapsed="false">
      <c r="A381" s="0" t="n">
        <v>902</v>
      </c>
      <c r="B381" s="18" t="n">
        <v>112</v>
      </c>
      <c r="C381" s="0" t="s">
        <v>186</v>
      </c>
      <c r="D381" s="0" t="s">
        <v>945</v>
      </c>
      <c r="E381" s="13" t="n">
        <v>750</v>
      </c>
      <c r="F381" s="14"/>
      <c r="G381" s="15" t="n">
        <f aca="false">+IF(F381="",E381,0)</f>
        <v>750</v>
      </c>
      <c r="H381" s="0" t="s">
        <v>946</v>
      </c>
    </row>
    <row r="382" customFormat="false" ht="15" hidden="false" customHeight="false" outlineLevel="0" collapsed="false">
      <c r="A382" s="0" t="n">
        <v>904</v>
      </c>
      <c r="B382" s="18" t="n">
        <v>11795</v>
      </c>
      <c r="C382" s="0" t="s">
        <v>186</v>
      </c>
      <c r="D382" s="0" t="s">
        <v>947</v>
      </c>
      <c r="E382" s="13" t="n">
        <v>19.5</v>
      </c>
      <c r="F382" s="14"/>
      <c r="G382" s="15" t="n">
        <f aca="false">+IF(F382="",E382,0)</f>
        <v>19.5</v>
      </c>
      <c r="H382" s="0" t="s">
        <v>948</v>
      </c>
    </row>
    <row r="383" customFormat="false" ht="15" hidden="false" customHeight="false" outlineLevel="0" collapsed="false">
      <c r="A383" s="0" t="n">
        <v>905</v>
      </c>
      <c r="B383" s="18" t="n">
        <v>9543</v>
      </c>
      <c r="C383" s="0" t="s">
        <v>186</v>
      </c>
      <c r="D383" s="0" t="s">
        <v>949</v>
      </c>
      <c r="E383" s="13" t="n">
        <v>4.5</v>
      </c>
      <c r="F383" s="14"/>
      <c r="G383" s="15" t="n">
        <f aca="false">+IF(F383="",E383,0)</f>
        <v>4.5</v>
      </c>
      <c r="H383" s="0" t="s">
        <v>950</v>
      </c>
    </row>
    <row r="384" customFormat="false" ht="15" hidden="false" customHeight="false" outlineLevel="0" collapsed="false">
      <c r="A384" s="0" t="n">
        <v>910</v>
      </c>
      <c r="B384" s="18" t="n">
        <v>823</v>
      </c>
      <c r="C384" s="0" t="s">
        <v>186</v>
      </c>
      <c r="D384" s="0" t="s">
        <v>951</v>
      </c>
      <c r="E384" s="13" t="n">
        <v>750</v>
      </c>
      <c r="F384" s="14"/>
      <c r="G384" s="15" t="n">
        <f aca="false">+IF(F384="",E384,0)</f>
        <v>750</v>
      </c>
      <c r="H384" s="0" t="s">
        <v>952</v>
      </c>
    </row>
    <row r="385" customFormat="false" ht="15" hidden="false" customHeight="false" outlineLevel="0" collapsed="false">
      <c r="A385" s="0" t="n">
        <v>917</v>
      </c>
      <c r="B385" s="18" t="n">
        <v>859</v>
      </c>
      <c r="C385" s="0" t="s">
        <v>186</v>
      </c>
      <c r="D385" s="0" t="s">
        <v>953</v>
      </c>
      <c r="E385" s="13" t="n">
        <v>750</v>
      </c>
      <c r="F385" s="14"/>
      <c r="G385" s="15" t="n">
        <f aca="false">+IF(F385="",E385,0)</f>
        <v>750</v>
      </c>
      <c r="H385" s="0" t="s">
        <v>954</v>
      </c>
    </row>
    <row r="386" customFormat="false" ht="15" hidden="false" customHeight="false" outlineLevel="0" collapsed="false">
      <c r="A386" s="0" t="n">
        <v>920</v>
      </c>
      <c r="B386" s="18" t="n">
        <v>858</v>
      </c>
      <c r="C386" s="0" t="s">
        <v>186</v>
      </c>
      <c r="D386" s="0" t="s">
        <v>955</v>
      </c>
      <c r="E386" s="13" t="n">
        <v>750</v>
      </c>
      <c r="F386" s="14"/>
      <c r="G386" s="15" t="n">
        <f aca="false">+IF(F386="",E386,0)</f>
        <v>750</v>
      </c>
      <c r="H386" s="0" t="s">
        <v>956</v>
      </c>
    </row>
    <row r="387" customFormat="false" ht="15" hidden="false" customHeight="false" outlineLevel="0" collapsed="false">
      <c r="A387" s="0" t="n">
        <v>921</v>
      </c>
      <c r="B387" s="18" t="n">
        <v>1064</v>
      </c>
      <c r="C387" s="0" t="s">
        <v>186</v>
      </c>
      <c r="D387" s="0" t="s">
        <v>957</v>
      </c>
      <c r="E387" s="13" t="n">
        <v>750</v>
      </c>
      <c r="F387" s="14"/>
      <c r="G387" s="15" t="n">
        <f aca="false">+IF(F387="",E387,0)</f>
        <v>750</v>
      </c>
      <c r="H387" s="0" t="s">
        <v>958</v>
      </c>
    </row>
    <row r="388" customFormat="false" ht="15" hidden="false" customHeight="false" outlineLevel="0" collapsed="false">
      <c r="A388" s="0" t="n">
        <v>929</v>
      </c>
      <c r="B388" s="18" t="n">
        <v>110</v>
      </c>
      <c r="C388" s="0" t="s">
        <v>186</v>
      </c>
      <c r="D388" s="0" t="s">
        <v>959</v>
      </c>
      <c r="E388" s="13" t="n">
        <v>750</v>
      </c>
      <c r="F388" s="14"/>
      <c r="G388" s="15" t="n">
        <f aca="false">+IF(F388="",E388,0)</f>
        <v>750</v>
      </c>
      <c r="H388" s="0" t="s">
        <v>960</v>
      </c>
    </row>
    <row r="389" customFormat="false" ht="15" hidden="false" customHeight="false" outlineLevel="0" collapsed="false">
      <c r="A389" s="0" t="n">
        <v>930</v>
      </c>
      <c r="B389" s="18" t="n">
        <v>111</v>
      </c>
      <c r="C389" s="0" t="s">
        <v>186</v>
      </c>
      <c r="D389" s="0" t="s">
        <v>961</v>
      </c>
      <c r="E389" s="13" t="n">
        <v>750</v>
      </c>
      <c r="F389" s="14"/>
      <c r="G389" s="15" t="n">
        <f aca="false">+IF(F389="",E389,0)</f>
        <v>750</v>
      </c>
      <c r="H389" s="0" t="s">
        <v>962</v>
      </c>
    </row>
    <row r="390" customFormat="false" ht="15" hidden="false" customHeight="false" outlineLevel="0" collapsed="false">
      <c r="A390" s="0" t="n">
        <v>932</v>
      </c>
      <c r="B390" s="18" t="n">
        <v>4030</v>
      </c>
      <c r="C390" s="0" t="s">
        <v>186</v>
      </c>
      <c r="D390" s="0" t="s">
        <v>963</v>
      </c>
      <c r="E390" s="13" t="n">
        <v>750</v>
      </c>
      <c r="F390" s="14"/>
      <c r="G390" s="15" t="n">
        <f aca="false">+IF(F390="",E390,0)</f>
        <v>750</v>
      </c>
      <c r="H390" s="0" t="s">
        <v>964</v>
      </c>
    </row>
    <row r="391" customFormat="false" ht="15" hidden="false" customHeight="false" outlineLevel="0" collapsed="false">
      <c r="A391" s="0" t="n">
        <v>933</v>
      </c>
      <c r="B391" s="18" t="n">
        <v>28814</v>
      </c>
      <c r="C391" s="0" t="s">
        <v>186</v>
      </c>
      <c r="D391" s="0" t="s">
        <v>965</v>
      </c>
      <c r="E391" s="13" t="n">
        <v>36</v>
      </c>
      <c r="F391" s="14"/>
      <c r="G391" s="15" t="n">
        <f aca="false">+IF(F391="",E391,0)</f>
        <v>36</v>
      </c>
      <c r="H391" s="0" t="s">
        <v>966</v>
      </c>
    </row>
    <row r="392" customFormat="false" ht="15" hidden="false" customHeight="false" outlineLevel="0" collapsed="false">
      <c r="A392" s="0" t="n">
        <v>934</v>
      </c>
      <c r="B392" s="18" t="n">
        <v>107</v>
      </c>
      <c r="C392" s="0" t="s">
        <v>186</v>
      </c>
      <c r="D392" s="0" t="s">
        <v>967</v>
      </c>
      <c r="E392" s="13" t="n">
        <v>750</v>
      </c>
      <c r="F392" s="14"/>
      <c r="G392" s="15" t="n">
        <f aca="false">+IF(F392="",E392,0)</f>
        <v>750</v>
      </c>
      <c r="H392" s="0" t="s">
        <v>968</v>
      </c>
    </row>
    <row r="393" customFormat="false" ht="15" hidden="false" customHeight="false" outlineLevel="0" collapsed="false">
      <c r="A393" s="0" t="n">
        <v>935</v>
      </c>
      <c r="B393" s="18" t="n">
        <v>4032</v>
      </c>
      <c r="C393" s="0" t="s">
        <v>186</v>
      </c>
      <c r="D393" s="0" t="s">
        <v>969</v>
      </c>
      <c r="E393" s="13" t="n">
        <v>22.5</v>
      </c>
      <c r="F393" s="14"/>
      <c r="G393" s="15" t="n">
        <f aca="false">+IF(F393="",E393,0)</f>
        <v>22.5</v>
      </c>
      <c r="H393" s="0" t="s">
        <v>970</v>
      </c>
    </row>
    <row r="394" customFormat="false" ht="15" hidden="false" customHeight="false" outlineLevel="0" collapsed="false">
      <c r="A394" s="0" t="n">
        <v>936</v>
      </c>
      <c r="B394" s="18" t="n">
        <v>106</v>
      </c>
      <c r="C394" s="0" t="s">
        <v>186</v>
      </c>
      <c r="D394" s="0" t="s">
        <v>971</v>
      </c>
      <c r="E394" s="13" t="n">
        <v>750</v>
      </c>
      <c r="F394" s="14"/>
      <c r="G394" s="15" t="n">
        <f aca="false">+IF(F394="",E394,0)</f>
        <v>750</v>
      </c>
      <c r="H394" s="0" t="s">
        <v>972</v>
      </c>
    </row>
    <row r="395" customFormat="false" ht="15" hidden="false" customHeight="false" outlineLevel="0" collapsed="false">
      <c r="A395" s="0" t="n">
        <v>937</v>
      </c>
      <c r="B395" s="18" t="n">
        <v>103</v>
      </c>
      <c r="C395" s="0" t="s">
        <v>186</v>
      </c>
      <c r="D395" s="0" t="s">
        <v>973</v>
      </c>
      <c r="E395" s="13" t="n">
        <v>750</v>
      </c>
      <c r="F395" s="14"/>
      <c r="G395" s="15" t="n">
        <f aca="false">+IF(F395="",E395,0)</f>
        <v>750</v>
      </c>
      <c r="H395" s="0" t="s">
        <v>974</v>
      </c>
    </row>
    <row r="396" customFormat="false" ht="15" hidden="false" customHeight="false" outlineLevel="0" collapsed="false">
      <c r="A396" s="0" t="n">
        <v>938</v>
      </c>
      <c r="B396" s="18" t="n">
        <v>589</v>
      </c>
      <c r="C396" s="0" t="s">
        <v>186</v>
      </c>
      <c r="D396" s="0" t="s">
        <v>975</v>
      </c>
      <c r="E396" s="13" t="n">
        <v>750</v>
      </c>
      <c r="F396" s="14"/>
      <c r="G396" s="15" t="n">
        <f aca="false">+IF(F396="",E396,0)</f>
        <v>750</v>
      </c>
      <c r="H396" s="0" t="s">
        <v>976</v>
      </c>
    </row>
    <row r="397" customFormat="false" ht="15" hidden="false" customHeight="false" outlineLevel="0" collapsed="false">
      <c r="A397" s="0" t="n">
        <v>943</v>
      </c>
      <c r="B397" s="18" t="n">
        <v>102</v>
      </c>
      <c r="C397" s="0" t="s">
        <v>186</v>
      </c>
      <c r="D397" s="0" t="s">
        <v>977</v>
      </c>
      <c r="E397" s="13" t="n">
        <v>750</v>
      </c>
      <c r="F397" s="14"/>
      <c r="G397" s="15" t="n">
        <f aca="false">+IF(F397="",E397,0)</f>
        <v>750</v>
      </c>
      <c r="H397" s="0" t="s">
        <v>978</v>
      </c>
    </row>
    <row r="398" customFormat="false" ht="15" hidden="false" customHeight="false" outlineLevel="0" collapsed="false">
      <c r="A398" s="0" t="n">
        <v>946</v>
      </c>
      <c r="B398" s="18" t="n">
        <v>101</v>
      </c>
      <c r="C398" s="0" t="s">
        <v>186</v>
      </c>
      <c r="D398" s="0" t="s">
        <v>979</v>
      </c>
      <c r="E398" s="13" t="n">
        <v>750</v>
      </c>
      <c r="F398" s="14"/>
      <c r="G398" s="15" t="n">
        <f aca="false">+IF(F398="",E398,0)</f>
        <v>750</v>
      </c>
      <c r="H398" s="0" t="s">
        <v>980</v>
      </c>
    </row>
    <row r="399" customFormat="false" ht="15" hidden="false" customHeight="false" outlineLevel="0" collapsed="false">
      <c r="A399" s="0" t="n">
        <v>947</v>
      </c>
      <c r="B399" s="18" t="n">
        <v>16246</v>
      </c>
      <c r="C399" s="0" t="s">
        <v>186</v>
      </c>
      <c r="D399" s="0" t="s">
        <v>981</v>
      </c>
      <c r="E399" s="13" t="n">
        <v>3</v>
      </c>
      <c r="F399" s="14"/>
      <c r="G399" s="15" t="n">
        <f aca="false">+IF(F399="",E399,0)</f>
        <v>3</v>
      </c>
      <c r="H399" s="0" t="s">
        <v>982</v>
      </c>
    </row>
    <row r="400" customFormat="false" ht="15" hidden="false" customHeight="false" outlineLevel="0" collapsed="false">
      <c r="A400" s="0" t="n">
        <v>948</v>
      </c>
      <c r="B400" s="18" t="n">
        <v>395</v>
      </c>
      <c r="C400" s="0" t="s">
        <v>186</v>
      </c>
      <c r="D400" s="0" t="s">
        <v>983</v>
      </c>
      <c r="E400" s="13" t="n">
        <v>750</v>
      </c>
      <c r="F400" s="14"/>
      <c r="G400" s="15" t="n">
        <f aca="false">+IF(F400="",E400,0)</f>
        <v>750</v>
      </c>
      <c r="H400" s="0" t="s">
        <v>984</v>
      </c>
    </row>
    <row r="401" customFormat="false" ht="15" hidden="false" customHeight="false" outlineLevel="0" collapsed="false">
      <c r="A401" s="0" t="n">
        <v>951</v>
      </c>
      <c r="B401" s="18" t="n">
        <v>2608</v>
      </c>
      <c r="C401" s="0" t="s">
        <v>186</v>
      </c>
      <c r="D401" s="0" t="s">
        <v>985</v>
      </c>
      <c r="E401" s="13" t="n">
        <v>15</v>
      </c>
      <c r="F401" s="14"/>
      <c r="G401" s="15" t="n">
        <f aca="false">+IF(F401="",E401,0)</f>
        <v>15</v>
      </c>
      <c r="H401" s="0" t="s">
        <v>986</v>
      </c>
    </row>
    <row r="402" customFormat="false" ht="15" hidden="false" customHeight="false" outlineLevel="0" collapsed="false">
      <c r="A402" s="0" t="n">
        <v>953</v>
      </c>
      <c r="B402" s="18" t="n">
        <v>87</v>
      </c>
      <c r="C402" s="0" t="s">
        <v>186</v>
      </c>
      <c r="D402" s="0" t="s">
        <v>987</v>
      </c>
      <c r="E402" s="13" t="n">
        <v>750</v>
      </c>
      <c r="F402" s="14"/>
      <c r="G402" s="15" t="n">
        <f aca="false">+IF(F402="",E402,0)</f>
        <v>750</v>
      </c>
      <c r="H402" s="0" t="s">
        <v>988</v>
      </c>
    </row>
    <row r="403" customFormat="false" ht="15" hidden="false" customHeight="false" outlineLevel="0" collapsed="false">
      <c r="A403" s="0" t="n">
        <v>954</v>
      </c>
      <c r="B403" s="18" t="n">
        <v>90</v>
      </c>
      <c r="C403" s="0" t="s">
        <v>186</v>
      </c>
      <c r="D403" s="0" t="s">
        <v>989</v>
      </c>
      <c r="E403" s="13" t="n">
        <v>750</v>
      </c>
      <c r="F403" s="14"/>
      <c r="G403" s="15" t="n">
        <f aca="false">+IF(F403="",E403,0)</f>
        <v>750</v>
      </c>
      <c r="H403" s="0" t="s">
        <v>990</v>
      </c>
    </row>
    <row r="404" customFormat="false" ht="15" hidden="false" customHeight="false" outlineLevel="0" collapsed="false">
      <c r="A404" s="0" t="n">
        <v>955</v>
      </c>
      <c r="B404" s="18" t="n">
        <v>98</v>
      </c>
      <c r="C404" s="0" t="s">
        <v>186</v>
      </c>
      <c r="D404" s="0" t="s">
        <v>991</v>
      </c>
      <c r="E404" s="13" t="n">
        <v>750</v>
      </c>
      <c r="F404" s="14"/>
      <c r="G404" s="15" t="n">
        <f aca="false">+IF(F404="",E404,0)</f>
        <v>750</v>
      </c>
      <c r="H404" s="0" t="s">
        <v>992</v>
      </c>
    </row>
    <row r="405" customFormat="false" ht="15" hidden="false" customHeight="false" outlineLevel="0" collapsed="false">
      <c r="A405" s="0" t="n">
        <v>956</v>
      </c>
      <c r="B405" s="18" t="n">
        <v>3953</v>
      </c>
      <c r="C405" s="0" t="s">
        <v>186</v>
      </c>
      <c r="D405" s="0" t="s">
        <v>993</v>
      </c>
      <c r="E405" s="13" t="n">
        <v>15</v>
      </c>
      <c r="F405" s="14"/>
      <c r="G405" s="15" t="n">
        <f aca="false">+IF(F405="",E405,0)</f>
        <v>15</v>
      </c>
      <c r="H405" s="0" t="s">
        <v>994</v>
      </c>
    </row>
    <row r="406" customFormat="false" ht="15" hidden="false" customHeight="false" outlineLevel="0" collapsed="false">
      <c r="A406" s="0" t="n">
        <v>959</v>
      </c>
      <c r="B406" s="18" t="n">
        <v>97</v>
      </c>
      <c r="C406" s="0" t="s">
        <v>186</v>
      </c>
      <c r="D406" s="0" t="s">
        <v>995</v>
      </c>
      <c r="E406" s="13" t="n">
        <v>750</v>
      </c>
      <c r="F406" s="14"/>
      <c r="G406" s="15" t="n">
        <f aca="false">+IF(F406="",E406,0)</f>
        <v>750</v>
      </c>
      <c r="H406" s="0" t="s">
        <v>996</v>
      </c>
    </row>
    <row r="407" customFormat="false" ht="15" hidden="false" customHeight="false" outlineLevel="0" collapsed="false">
      <c r="A407" s="0" t="n">
        <v>960</v>
      </c>
      <c r="B407" s="18" t="n">
        <v>11018</v>
      </c>
      <c r="C407" s="0" t="s">
        <v>186</v>
      </c>
      <c r="D407" s="0" t="s">
        <v>997</v>
      </c>
      <c r="E407" s="13" t="n">
        <v>6</v>
      </c>
      <c r="F407" s="14"/>
      <c r="G407" s="15" t="n">
        <f aca="false">+IF(F407="",E407,0)</f>
        <v>6</v>
      </c>
      <c r="H407" s="0" t="s">
        <v>998</v>
      </c>
    </row>
    <row r="408" customFormat="false" ht="15" hidden="false" customHeight="false" outlineLevel="0" collapsed="false">
      <c r="A408" s="0" t="n">
        <v>962</v>
      </c>
      <c r="B408" s="18" t="n">
        <v>17318</v>
      </c>
      <c r="C408" s="0" t="s">
        <v>186</v>
      </c>
      <c r="D408" s="0" t="s">
        <v>999</v>
      </c>
      <c r="E408" s="13" t="n">
        <v>750</v>
      </c>
      <c r="F408" s="14"/>
      <c r="G408" s="15" t="n">
        <f aca="false">+IF(F408="",E408,0)</f>
        <v>750</v>
      </c>
      <c r="H408" s="0" t="s">
        <v>1000</v>
      </c>
    </row>
    <row r="409" customFormat="false" ht="15" hidden="false" customHeight="false" outlineLevel="0" collapsed="false">
      <c r="A409" s="0" t="n">
        <v>965</v>
      </c>
      <c r="B409" s="18" t="n">
        <v>23573</v>
      </c>
      <c r="C409" s="0" t="s">
        <v>186</v>
      </c>
      <c r="D409" s="0" t="s">
        <v>1001</v>
      </c>
      <c r="E409" s="13" t="n">
        <v>93.75</v>
      </c>
      <c r="F409" s="14"/>
      <c r="G409" s="15" t="n">
        <f aca="false">+IF(F409="",E409,0)</f>
        <v>93.75</v>
      </c>
      <c r="H409" s="0" t="s">
        <v>1002</v>
      </c>
    </row>
    <row r="410" customFormat="false" ht="15" hidden="false" customHeight="false" outlineLevel="0" collapsed="false">
      <c r="A410" s="0" t="n">
        <v>966</v>
      </c>
      <c r="B410" s="18" t="n">
        <v>100</v>
      </c>
      <c r="C410" s="0" t="s">
        <v>186</v>
      </c>
      <c r="D410" s="0" t="s">
        <v>1003</v>
      </c>
      <c r="E410" s="13" t="n">
        <v>750</v>
      </c>
      <c r="F410" s="14"/>
      <c r="G410" s="15" t="n">
        <f aca="false">+IF(F410="",E410,0)</f>
        <v>750</v>
      </c>
      <c r="H410" s="0" t="s">
        <v>1004</v>
      </c>
    </row>
    <row r="411" customFormat="false" ht="15" hidden="false" customHeight="false" outlineLevel="0" collapsed="false">
      <c r="A411" s="0" t="n">
        <v>967</v>
      </c>
      <c r="B411" s="18" t="n">
        <v>495</v>
      </c>
      <c r="C411" s="0" t="s">
        <v>186</v>
      </c>
      <c r="D411" s="0" t="s">
        <v>1005</v>
      </c>
      <c r="E411" s="13" t="n">
        <v>750</v>
      </c>
      <c r="F411" s="14"/>
      <c r="G411" s="15" t="n">
        <f aca="false">+IF(F411="",E411,0)</f>
        <v>750</v>
      </c>
      <c r="H411" s="0" t="s">
        <v>1006</v>
      </c>
    </row>
    <row r="412" customFormat="false" ht="15" hidden="false" customHeight="false" outlineLevel="0" collapsed="false">
      <c r="A412" s="0" t="n">
        <v>969</v>
      </c>
      <c r="B412" s="18" t="n">
        <v>96</v>
      </c>
      <c r="C412" s="0" t="s">
        <v>186</v>
      </c>
      <c r="D412" s="0" t="s">
        <v>1007</v>
      </c>
      <c r="E412" s="13" t="n">
        <v>750</v>
      </c>
      <c r="F412" s="14"/>
      <c r="G412" s="15" t="n">
        <f aca="false">+IF(F412="",E412,0)</f>
        <v>750</v>
      </c>
      <c r="H412" s="0" t="s">
        <v>1008</v>
      </c>
    </row>
    <row r="413" customFormat="false" ht="15" hidden="false" customHeight="false" outlineLevel="0" collapsed="false">
      <c r="A413" s="0" t="n">
        <v>970</v>
      </c>
      <c r="B413" s="18" t="n">
        <v>16270</v>
      </c>
      <c r="C413" s="0" t="s">
        <v>186</v>
      </c>
      <c r="D413" s="0" t="s">
        <v>1009</v>
      </c>
      <c r="E413" s="13" t="n">
        <v>131.25</v>
      </c>
      <c r="F413" s="14"/>
      <c r="G413" s="15" t="n">
        <f aca="false">+IF(F413="",E413,0)</f>
        <v>131.25</v>
      </c>
      <c r="H413" s="0" t="s">
        <v>1010</v>
      </c>
    </row>
    <row r="414" customFormat="false" ht="15" hidden="false" customHeight="false" outlineLevel="0" collapsed="false">
      <c r="A414" s="0" t="n">
        <v>971</v>
      </c>
      <c r="B414" s="18" t="n">
        <v>85</v>
      </c>
      <c r="C414" s="0" t="s">
        <v>186</v>
      </c>
      <c r="D414" s="0" t="s">
        <v>1011</v>
      </c>
      <c r="E414" s="13" t="n">
        <v>750</v>
      </c>
      <c r="F414" s="14"/>
      <c r="G414" s="15" t="n">
        <f aca="false">+IF(F414="",E414,0)</f>
        <v>750</v>
      </c>
      <c r="H414" s="0" t="s">
        <v>1012</v>
      </c>
    </row>
    <row r="415" customFormat="false" ht="15" hidden="false" customHeight="false" outlineLevel="0" collapsed="false">
      <c r="A415" s="0" t="n">
        <v>972</v>
      </c>
      <c r="B415" s="18" t="n">
        <v>86</v>
      </c>
      <c r="C415" s="0" t="s">
        <v>186</v>
      </c>
      <c r="D415" s="0" t="s">
        <v>1013</v>
      </c>
      <c r="E415" s="13" t="n">
        <v>750</v>
      </c>
      <c r="F415" s="14"/>
      <c r="G415" s="15" t="n">
        <f aca="false">+IF(F415="",E415,0)</f>
        <v>750</v>
      </c>
      <c r="H415" s="0" t="s">
        <v>1014</v>
      </c>
    </row>
    <row r="416" customFormat="false" ht="15" hidden="false" customHeight="false" outlineLevel="0" collapsed="false">
      <c r="A416" s="0" t="n">
        <v>976</v>
      </c>
      <c r="B416" s="18" t="n">
        <v>3724</v>
      </c>
      <c r="C416" s="0" t="s">
        <v>186</v>
      </c>
      <c r="D416" s="0" t="s">
        <v>1015</v>
      </c>
      <c r="E416" s="13" t="n">
        <v>36</v>
      </c>
      <c r="F416" s="14"/>
      <c r="G416" s="15" t="n">
        <f aca="false">+IF(F416="",E416,0)</f>
        <v>36</v>
      </c>
      <c r="H416" s="0" t="s">
        <v>1016</v>
      </c>
    </row>
    <row r="417" customFormat="false" ht="15" hidden="false" customHeight="false" outlineLevel="0" collapsed="false">
      <c r="A417" s="0" t="n">
        <v>980</v>
      </c>
      <c r="B417" s="18" t="n">
        <v>896</v>
      </c>
      <c r="C417" s="0" t="s">
        <v>186</v>
      </c>
      <c r="D417" s="0" t="s">
        <v>1017</v>
      </c>
      <c r="E417" s="13" t="n">
        <v>750</v>
      </c>
      <c r="F417" s="14"/>
      <c r="G417" s="15" t="n">
        <f aca="false">+IF(F417="",E417,0)</f>
        <v>750</v>
      </c>
      <c r="H417" s="0" t="s">
        <v>1018</v>
      </c>
    </row>
    <row r="418" customFormat="false" ht="15" hidden="false" customHeight="false" outlineLevel="0" collapsed="false">
      <c r="A418" s="0" t="n">
        <v>989</v>
      </c>
      <c r="B418" s="18" t="n">
        <v>383</v>
      </c>
      <c r="C418" s="0" t="s">
        <v>186</v>
      </c>
      <c r="D418" s="0" t="s">
        <v>1019</v>
      </c>
      <c r="E418" s="13" t="n">
        <v>750</v>
      </c>
      <c r="F418" s="14"/>
      <c r="G418" s="15" t="n">
        <f aca="false">+IF(F418="",E418,0)</f>
        <v>750</v>
      </c>
      <c r="H418" s="0" t="s">
        <v>1020</v>
      </c>
    </row>
    <row r="419" customFormat="false" ht="15" hidden="false" customHeight="false" outlineLevel="0" collapsed="false">
      <c r="A419" s="0" t="n">
        <v>993</v>
      </c>
      <c r="B419" s="18" t="n">
        <v>24083</v>
      </c>
      <c r="C419" s="0" t="s">
        <v>186</v>
      </c>
      <c r="D419" s="0" t="s">
        <v>1021</v>
      </c>
      <c r="E419" s="13" t="n">
        <v>10.5</v>
      </c>
      <c r="F419" s="14"/>
      <c r="G419" s="15" t="n">
        <f aca="false">+IF(F419="",E419,0)</f>
        <v>10.5</v>
      </c>
      <c r="H419" s="0" t="s">
        <v>1022</v>
      </c>
    </row>
    <row r="420" customFormat="false" ht="15" hidden="false" customHeight="false" outlineLevel="0" collapsed="false">
      <c r="A420" s="0" t="n">
        <v>997</v>
      </c>
      <c r="B420" s="18" t="n">
        <v>381</v>
      </c>
      <c r="C420" s="0" t="s">
        <v>186</v>
      </c>
      <c r="D420" s="0" t="s">
        <v>1023</v>
      </c>
      <c r="E420" s="13" t="n">
        <v>750</v>
      </c>
      <c r="F420" s="14"/>
      <c r="G420" s="15" t="n">
        <f aca="false">+IF(F420="",E420,0)</f>
        <v>750</v>
      </c>
      <c r="H420" s="0" t="s">
        <v>1024</v>
      </c>
    </row>
    <row r="421" customFormat="false" ht="15" hidden="false" customHeight="false" outlineLevel="0" collapsed="false">
      <c r="A421" s="0" t="n">
        <v>1001</v>
      </c>
      <c r="B421" s="18" t="n">
        <v>956</v>
      </c>
      <c r="C421" s="0" t="s">
        <v>186</v>
      </c>
      <c r="D421" s="0" t="s">
        <v>1025</v>
      </c>
      <c r="E421" s="13" t="n">
        <v>750</v>
      </c>
      <c r="F421" s="14"/>
      <c r="G421" s="15" t="n">
        <f aca="false">+IF(F421="",E421,0)</f>
        <v>750</v>
      </c>
      <c r="H421" s="0" t="s">
        <v>1026</v>
      </c>
    </row>
    <row r="422" customFormat="false" ht="15" hidden="false" customHeight="false" outlineLevel="0" collapsed="false">
      <c r="A422" s="0" t="n">
        <v>1002</v>
      </c>
      <c r="B422" s="18" t="n">
        <v>1427</v>
      </c>
      <c r="C422" s="0" t="s">
        <v>186</v>
      </c>
      <c r="D422" s="0" t="s">
        <v>1027</v>
      </c>
      <c r="E422" s="13" t="n">
        <v>7.5</v>
      </c>
      <c r="F422" s="14"/>
      <c r="G422" s="15" t="n">
        <f aca="false">+IF(F422="",E422,0)</f>
        <v>7.5</v>
      </c>
      <c r="H422" s="0" t="s">
        <v>1028</v>
      </c>
    </row>
    <row r="423" customFormat="false" ht="15" hidden="false" customHeight="false" outlineLevel="0" collapsed="false">
      <c r="A423" s="0" t="n">
        <v>1003</v>
      </c>
      <c r="B423" s="18" t="n">
        <v>3825</v>
      </c>
      <c r="C423" s="0" t="s">
        <v>186</v>
      </c>
      <c r="D423" s="0" t="s">
        <v>1029</v>
      </c>
      <c r="E423" s="13" t="n">
        <v>750</v>
      </c>
      <c r="F423" s="14"/>
      <c r="G423" s="15" t="n">
        <f aca="false">+IF(F423="",E423,0)</f>
        <v>750</v>
      </c>
      <c r="H423" s="0" t="s">
        <v>1030</v>
      </c>
    </row>
    <row r="424" customFormat="false" ht="15" hidden="false" customHeight="false" outlineLevel="0" collapsed="false">
      <c r="A424" s="0" t="n">
        <v>1004</v>
      </c>
      <c r="B424" s="18" t="n">
        <v>8568</v>
      </c>
      <c r="C424" s="0" t="s">
        <v>186</v>
      </c>
      <c r="D424" s="0" t="s">
        <v>1031</v>
      </c>
      <c r="E424" s="13" t="n">
        <v>145.5</v>
      </c>
      <c r="F424" s="14"/>
      <c r="G424" s="15" t="n">
        <f aca="false">+IF(F424="",E424,0)</f>
        <v>145.5</v>
      </c>
      <c r="H424" s="0" t="s">
        <v>1032</v>
      </c>
    </row>
    <row r="425" customFormat="false" ht="15" hidden="false" customHeight="false" outlineLevel="0" collapsed="false">
      <c r="A425" s="0" t="n">
        <v>1006</v>
      </c>
      <c r="B425" s="18" t="n">
        <v>21596</v>
      </c>
      <c r="C425" s="0" t="s">
        <v>186</v>
      </c>
      <c r="D425" s="0" t="s">
        <v>1033</v>
      </c>
      <c r="E425" s="13" t="n">
        <v>75</v>
      </c>
      <c r="F425" s="14"/>
      <c r="G425" s="15" t="n">
        <f aca="false">+IF(F425="",E425,0)</f>
        <v>75</v>
      </c>
      <c r="H425" s="0" t="s">
        <v>1034</v>
      </c>
    </row>
    <row r="426" customFormat="false" ht="15" hidden="false" customHeight="false" outlineLevel="0" collapsed="false">
      <c r="A426" s="0" t="n">
        <v>1008</v>
      </c>
      <c r="B426" s="18" t="n">
        <v>28616</v>
      </c>
      <c r="C426" s="0" t="s">
        <v>186</v>
      </c>
      <c r="D426" s="0" t="s">
        <v>1035</v>
      </c>
      <c r="E426" s="13" t="n">
        <v>75</v>
      </c>
      <c r="F426" s="14"/>
      <c r="G426" s="15" t="n">
        <f aca="false">+IF(F426="",E426,0)</f>
        <v>75</v>
      </c>
      <c r="H426" s="0" t="s">
        <v>1036</v>
      </c>
    </row>
    <row r="427" customFormat="false" ht="15" hidden="false" customHeight="false" outlineLevel="0" collapsed="false">
      <c r="A427" s="0" t="n">
        <v>1010</v>
      </c>
      <c r="B427" s="18" t="n">
        <v>17423</v>
      </c>
      <c r="C427" s="0" t="s">
        <v>186</v>
      </c>
      <c r="D427" s="0" t="s">
        <v>1037</v>
      </c>
      <c r="E427" s="13" t="n">
        <v>11.25</v>
      </c>
      <c r="F427" s="14"/>
      <c r="G427" s="15" t="n">
        <f aca="false">+IF(F427="",E427,0)</f>
        <v>11.25</v>
      </c>
      <c r="H427" s="0" t="s">
        <v>1038</v>
      </c>
    </row>
    <row r="428" customFormat="false" ht="15" hidden="false" customHeight="false" outlineLevel="0" collapsed="false">
      <c r="A428" s="0" t="n">
        <v>1013</v>
      </c>
      <c r="B428" s="18" t="n">
        <v>24088</v>
      </c>
      <c r="C428" s="0" t="s">
        <v>186</v>
      </c>
      <c r="D428" s="0" t="s">
        <v>1039</v>
      </c>
      <c r="E428" s="13" t="n">
        <v>15</v>
      </c>
      <c r="F428" s="14"/>
      <c r="G428" s="15" t="n">
        <f aca="false">+IF(F428="",E428,0)</f>
        <v>15</v>
      </c>
      <c r="H428" s="0" t="s">
        <v>1040</v>
      </c>
    </row>
    <row r="429" customFormat="false" ht="15" hidden="false" customHeight="false" outlineLevel="0" collapsed="false">
      <c r="A429" s="0" t="n">
        <v>1014</v>
      </c>
      <c r="B429" s="18" t="n">
        <v>24142</v>
      </c>
      <c r="C429" s="0" t="s">
        <v>186</v>
      </c>
      <c r="D429" s="0" t="s">
        <v>1041</v>
      </c>
      <c r="E429" s="13" t="n">
        <v>75</v>
      </c>
      <c r="F429" s="14"/>
      <c r="G429" s="15" t="n">
        <f aca="false">+IF(F429="",E429,0)</f>
        <v>75</v>
      </c>
      <c r="H429" s="0" t="s">
        <v>1042</v>
      </c>
    </row>
    <row r="430" customFormat="false" ht="15" hidden="false" customHeight="false" outlineLevel="0" collapsed="false">
      <c r="A430" s="0" t="n">
        <v>1015</v>
      </c>
      <c r="B430" s="18" t="n">
        <v>24143</v>
      </c>
      <c r="C430" s="0" t="s">
        <v>186</v>
      </c>
      <c r="D430" s="0" t="s">
        <v>1043</v>
      </c>
      <c r="E430" s="13" t="n">
        <v>10.5</v>
      </c>
      <c r="F430" s="14"/>
      <c r="G430" s="15" t="n">
        <f aca="false">+IF(F430="",E430,0)</f>
        <v>10.5</v>
      </c>
      <c r="H430" s="0" t="s">
        <v>1044</v>
      </c>
    </row>
    <row r="431" customFormat="false" ht="15" hidden="false" customHeight="false" outlineLevel="0" collapsed="false">
      <c r="A431" s="0" t="n">
        <v>1016</v>
      </c>
      <c r="B431" s="18" t="n">
        <v>24153</v>
      </c>
      <c r="C431" s="0" t="s">
        <v>186</v>
      </c>
      <c r="D431" s="0" t="s">
        <v>1045</v>
      </c>
      <c r="E431" s="13" t="n">
        <v>42</v>
      </c>
      <c r="F431" s="14"/>
      <c r="G431" s="15" t="n">
        <f aca="false">+IF(F431="",E431,0)</f>
        <v>42</v>
      </c>
      <c r="H431" s="0" t="s">
        <v>1046</v>
      </c>
    </row>
    <row r="432" customFormat="false" ht="15" hidden="false" customHeight="false" outlineLevel="0" collapsed="false">
      <c r="A432" s="0" t="n">
        <v>1017</v>
      </c>
      <c r="B432" s="18" t="n">
        <v>15180</v>
      </c>
      <c r="C432" s="0" t="s">
        <v>186</v>
      </c>
      <c r="D432" s="0" t="s">
        <v>1047</v>
      </c>
      <c r="E432" s="13" t="n">
        <v>2.25</v>
      </c>
      <c r="F432" s="14"/>
      <c r="G432" s="15" t="n">
        <f aca="false">+IF(F432="",E432,0)</f>
        <v>2.25</v>
      </c>
      <c r="H432" s="0" t="s">
        <v>1048</v>
      </c>
    </row>
    <row r="433" customFormat="false" ht="15" hidden="false" customHeight="false" outlineLevel="0" collapsed="false">
      <c r="A433" s="0" t="n">
        <v>1018</v>
      </c>
      <c r="B433" s="18" t="n">
        <v>10743</v>
      </c>
      <c r="C433" s="0" t="s">
        <v>186</v>
      </c>
      <c r="D433" s="0" t="s">
        <v>1049</v>
      </c>
      <c r="E433" s="13" t="n">
        <v>31.5</v>
      </c>
      <c r="F433" s="14"/>
      <c r="G433" s="15" t="n">
        <f aca="false">+IF(F433="",E433,0)</f>
        <v>31.5</v>
      </c>
      <c r="H433" s="0" t="s">
        <v>1050</v>
      </c>
    </row>
    <row r="434" customFormat="false" ht="15" hidden="false" customHeight="false" outlineLevel="0" collapsed="false">
      <c r="A434" s="0" t="n">
        <v>1019</v>
      </c>
      <c r="B434" s="18" t="n">
        <v>18635</v>
      </c>
      <c r="C434" s="0" t="s">
        <v>186</v>
      </c>
      <c r="D434" s="0" t="s">
        <v>1051</v>
      </c>
      <c r="E434" s="13" t="n">
        <v>5.25</v>
      </c>
      <c r="F434" s="14"/>
      <c r="G434" s="15" t="n">
        <f aca="false">+IF(F434="",E434,0)</f>
        <v>5.25</v>
      </c>
      <c r="H434" s="0" t="s">
        <v>1052</v>
      </c>
    </row>
    <row r="435" customFormat="false" ht="15" hidden="false" customHeight="false" outlineLevel="0" collapsed="false">
      <c r="A435" s="0" t="n">
        <v>1020</v>
      </c>
      <c r="B435" s="18" t="n">
        <v>1522</v>
      </c>
      <c r="C435" s="0" t="s">
        <v>186</v>
      </c>
      <c r="D435" s="0" t="s">
        <v>1053</v>
      </c>
      <c r="E435" s="13" t="n">
        <v>75</v>
      </c>
      <c r="F435" s="14"/>
      <c r="G435" s="15" t="n">
        <f aca="false">+IF(F435="",E435,0)</f>
        <v>75</v>
      </c>
      <c r="H435" s="0" t="s">
        <v>1054</v>
      </c>
    </row>
    <row r="436" customFormat="false" ht="15" hidden="false" customHeight="false" outlineLevel="0" collapsed="false">
      <c r="A436" s="0" t="n">
        <v>1023</v>
      </c>
      <c r="B436" s="18" t="n">
        <v>18591</v>
      </c>
      <c r="C436" s="0" t="s">
        <v>186</v>
      </c>
      <c r="D436" s="0" t="s">
        <v>1055</v>
      </c>
      <c r="E436" s="13" t="n">
        <v>14.25</v>
      </c>
      <c r="F436" s="14"/>
      <c r="G436" s="15" t="n">
        <f aca="false">+IF(F436="",E436,0)</f>
        <v>14.25</v>
      </c>
      <c r="H436" s="0" t="s">
        <v>1056</v>
      </c>
    </row>
    <row r="437" customFormat="false" ht="15" hidden="false" customHeight="false" outlineLevel="0" collapsed="false">
      <c r="A437" s="0" t="n">
        <v>1028</v>
      </c>
      <c r="B437" s="18" t="n">
        <v>25169</v>
      </c>
      <c r="C437" s="0" t="s">
        <v>186</v>
      </c>
      <c r="D437" s="0" t="s">
        <v>1057</v>
      </c>
      <c r="E437" s="13" t="n">
        <v>8.25</v>
      </c>
      <c r="F437" s="14"/>
      <c r="G437" s="15" t="n">
        <f aca="false">+IF(F437="",E437,0)</f>
        <v>8.25</v>
      </c>
      <c r="H437" s="0" t="s">
        <v>1058</v>
      </c>
    </row>
    <row r="438" customFormat="false" ht="15" hidden="false" customHeight="false" outlineLevel="0" collapsed="false">
      <c r="A438" s="0" t="n">
        <v>1035</v>
      </c>
      <c r="B438" s="18" t="n">
        <v>2430</v>
      </c>
      <c r="C438" s="0" t="s">
        <v>186</v>
      </c>
      <c r="D438" s="0" t="s">
        <v>1059</v>
      </c>
      <c r="E438" s="13" t="n">
        <v>75</v>
      </c>
      <c r="F438" s="14"/>
      <c r="G438" s="15" t="n">
        <f aca="false">+IF(F438="",E438,0)</f>
        <v>75</v>
      </c>
      <c r="H438" s="0" t="s">
        <v>1060</v>
      </c>
    </row>
    <row r="439" customFormat="false" ht="15" hidden="false" customHeight="false" outlineLevel="0" collapsed="false">
      <c r="A439" s="0" t="n">
        <v>1040</v>
      </c>
      <c r="B439" s="18" t="n">
        <v>21649</v>
      </c>
      <c r="C439" s="0" t="s">
        <v>186</v>
      </c>
      <c r="D439" s="0" t="s">
        <v>1061</v>
      </c>
      <c r="E439" s="13" t="n">
        <v>0.75</v>
      </c>
      <c r="F439" s="14"/>
      <c r="G439" s="15" t="n">
        <f aca="false">+IF(F439="",E439,0)</f>
        <v>0.75</v>
      </c>
      <c r="H439" s="0" t="s">
        <v>1062</v>
      </c>
    </row>
    <row r="440" customFormat="false" ht="15" hidden="false" customHeight="false" outlineLevel="0" collapsed="false">
      <c r="A440" s="0" t="n">
        <v>1043</v>
      </c>
      <c r="B440" s="18" t="n">
        <v>3961</v>
      </c>
      <c r="C440" s="0" t="s">
        <v>186</v>
      </c>
      <c r="D440" s="0" t="s">
        <v>1063</v>
      </c>
      <c r="E440" s="13" t="n">
        <v>12.75</v>
      </c>
      <c r="F440" s="14"/>
      <c r="G440" s="15" t="n">
        <f aca="false">+IF(F440="",E440,0)</f>
        <v>12.75</v>
      </c>
      <c r="H440" s="0" t="s">
        <v>1064</v>
      </c>
    </row>
    <row r="441" customFormat="false" ht="15" hidden="false" customHeight="false" outlineLevel="0" collapsed="false">
      <c r="A441" s="0" t="n">
        <v>1047</v>
      </c>
      <c r="B441" s="18" t="n">
        <v>15327</v>
      </c>
      <c r="C441" s="0" t="s">
        <v>186</v>
      </c>
      <c r="D441" s="0" t="s">
        <v>1065</v>
      </c>
      <c r="E441" s="13" t="n">
        <v>12</v>
      </c>
      <c r="F441" s="14"/>
      <c r="G441" s="15" t="n">
        <f aca="false">+IF(F441="",E441,0)</f>
        <v>12</v>
      </c>
      <c r="H441" s="0" t="s">
        <v>1066</v>
      </c>
    </row>
    <row r="442" customFormat="false" ht="15" hidden="false" customHeight="false" outlineLevel="0" collapsed="false">
      <c r="A442" s="0" t="n">
        <v>1050</v>
      </c>
      <c r="B442" s="18" t="n">
        <v>2589</v>
      </c>
      <c r="C442" s="0" t="s">
        <v>186</v>
      </c>
      <c r="D442" s="0" t="s">
        <v>1067</v>
      </c>
      <c r="E442" s="13" t="n">
        <v>15</v>
      </c>
      <c r="F442" s="14"/>
      <c r="G442" s="15" t="n">
        <f aca="false">+IF(F442="",E442,0)</f>
        <v>15</v>
      </c>
      <c r="H442" s="0" t="s">
        <v>1068</v>
      </c>
    </row>
    <row r="443" customFormat="false" ht="15" hidden="false" customHeight="false" outlineLevel="0" collapsed="false">
      <c r="A443" s="0" t="n">
        <v>1051</v>
      </c>
      <c r="B443" s="18" t="n">
        <v>10569</v>
      </c>
      <c r="C443" s="0" t="s">
        <v>186</v>
      </c>
      <c r="D443" s="0" t="s">
        <v>1069</v>
      </c>
      <c r="E443" s="13" t="n">
        <v>18.75</v>
      </c>
      <c r="F443" s="14"/>
      <c r="G443" s="15" t="n">
        <f aca="false">+IF(F443="",E443,0)</f>
        <v>18.75</v>
      </c>
      <c r="H443" s="0" t="s">
        <v>1070</v>
      </c>
    </row>
    <row r="444" customFormat="false" ht="15" hidden="false" customHeight="false" outlineLevel="0" collapsed="false">
      <c r="A444" s="0" t="n">
        <v>1052</v>
      </c>
      <c r="B444" s="18" t="n">
        <v>6178</v>
      </c>
      <c r="C444" s="0" t="s">
        <v>186</v>
      </c>
      <c r="D444" s="0" t="s">
        <v>1071</v>
      </c>
      <c r="E444" s="13" t="n">
        <v>187.5</v>
      </c>
      <c r="F444" s="14"/>
      <c r="G444" s="15" t="n">
        <f aca="false">+IF(F444="",E444,0)</f>
        <v>187.5</v>
      </c>
      <c r="H444" s="0" t="s">
        <v>1072</v>
      </c>
    </row>
    <row r="445" customFormat="false" ht="15" hidden="false" customHeight="false" outlineLevel="0" collapsed="false">
      <c r="A445" s="0" t="n">
        <v>1056</v>
      </c>
      <c r="B445" s="18" t="n">
        <v>5953</v>
      </c>
      <c r="C445" s="0" t="s">
        <v>186</v>
      </c>
      <c r="D445" s="0" t="s">
        <v>1073</v>
      </c>
      <c r="E445" s="13" t="n">
        <v>22.5</v>
      </c>
      <c r="F445" s="14"/>
      <c r="G445" s="15" t="n">
        <f aca="false">+IF(F445="",E445,0)</f>
        <v>22.5</v>
      </c>
      <c r="H445" s="0" t="s">
        <v>1074</v>
      </c>
    </row>
    <row r="446" customFormat="false" ht="15" hidden="false" customHeight="false" outlineLevel="0" collapsed="false">
      <c r="A446" s="0" t="n">
        <v>1057</v>
      </c>
      <c r="B446" s="18" t="n">
        <v>17543</v>
      </c>
      <c r="C446" s="0" t="s">
        <v>186</v>
      </c>
      <c r="D446" s="0" t="s">
        <v>1075</v>
      </c>
      <c r="E446" s="13" t="n">
        <v>3.75</v>
      </c>
      <c r="F446" s="14"/>
      <c r="G446" s="15" t="n">
        <f aca="false">+IF(F446="",E446,0)</f>
        <v>3.75</v>
      </c>
      <c r="H446" s="0" t="s">
        <v>1076</v>
      </c>
    </row>
    <row r="447" customFormat="false" ht="15" hidden="false" customHeight="false" outlineLevel="0" collapsed="false">
      <c r="A447" s="0" t="n">
        <v>1058</v>
      </c>
      <c r="B447" s="18" t="n">
        <v>12952</v>
      </c>
      <c r="C447" s="0" t="s">
        <v>186</v>
      </c>
      <c r="D447" s="0" t="s">
        <v>1077</v>
      </c>
      <c r="E447" s="13" t="n">
        <v>18.75</v>
      </c>
      <c r="F447" s="14"/>
      <c r="G447" s="15" t="n">
        <f aca="false">+IF(F447="",E447,0)</f>
        <v>18.75</v>
      </c>
      <c r="H447" s="0" t="s">
        <v>1078</v>
      </c>
    </row>
    <row r="448" customFormat="false" ht="15" hidden="false" customHeight="false" outlineLevel="0" collapsed="false">
      <c r="A448" s="0" t="n">
        <v>1059</v>
      </c>
      <c r="B448" s="18" t="n">
        <v>27398</v>
      </c>
      <c r="C448" s="0" t="s">
        <v>186</v>
      </c>
      <c r="D448" s="0" t="s">
        <v>1079</v>
      </c>
      <c r="E448" s="13" t="n">
        <v>29.25</v>
      </c>
      <c r="F448" s="14"/>
      <c r="G448" s="15" t="n">
        <f aca="false">+IF(F448="",E448,0)</f>
        <v>29.25</v>
      </c>
      <c r="H448" s="0" t="s">
        <v>1080</v>
      </c>
    </row>
    <row r="449" customFormat="false" ht="15" hidden="false" customHeight="false" outlineLevel="0" collapsed="false">
      <c r="A449" s="0" t="n">
        <v>1063</v>
      </c>
      <c r="B449" s="18" t="n">
        <v>6180</v>
      </c>
      <c r="C449" s="0" t="s">
        <v>186</v>
      </c>
      <c r="D449" s="0" t="s">
        <v>1081</v>
      </c>
      <c r="E449" s="13" t="n">
        <v>56.25</v>
      </c>
      <c r="F449" s="14"/>
      <c r="G449" s="15" t="n">
        <f aca="false">+IF(F449="",E449,0)</f>
        <v>56.25</v>
      </c>
      <c r="H449" s="0" t="s">
        <v>1082</v>
      </c>
    </row>
    <row r="450" customFormat="false" ht="15" hidden="false" customHeight="false" outlineLevel="0" collapsed="false">
      <c r="A450" s="0" t="n">
        <v>1065</v>
      </c>
      <c r="B450" s="18" t="n">
        <v>13092</v>
      </c>
      <c r="C450" s="0" t="s">
        <v>186</v>
      </c>
      <c r="D450" s="0" t="s">
        <v>1083</v>
      </c>
      <c r="E450" s="13" t="n">
        <v>15</v>
      </c>
      <c r="F450" s="14"/>
      <c r="G450" s="15" t="n">
        <f aca="false">+IF(F450="",E450,0)</f>
        <v>15</v>
      </c>
      <c r="H450" s="0" t="s">
        <v>1084</v>
      </c>
    </row>
    <row r="451" customFormat="false" ht="15" hidden="false" customHeight="false" outlineLevel="0" collapsed="false">
      <c r="A451" s="0" t="n">
        <v>1066</v>
      </c>
      <c r="B451" s="18" t="n">
        <v>5952</v>
      </c>
      <c r="C451" s="0" t="s">
        <v>186</v>
      </c>
      <c r="D451" s="0" t="s">
        <v>1085</v>
      </c>
      <c r="E451" s="13" t="n">
        <v>56.25</v>
      </c>
      <c r="F451" s="14"/>
      <c r="G451" s="15" t="n">
        <f aca="false">+IF(F451="",E451,0)</f>
        <v>56.25</v>
      </c>
      <c r="H451" s="0" t="s">
        <v>1086</v>
      </c>
    </row>
    <row r="452" customFormat="false" ht="15" hidden="false" customHeight="false" outlineLevel="0" collapsed="false">
      <c r="A452" s="0" t="n">
        <v>1067</v>
      </c>
      <c r="B452" s="18" t="n">
        <v>1542</v>
      </c>
      <c r="C452" s="0" t="s">
        <v>186</v>
      </c>
      <c r="D452" s="0" t="s">
        <v>1087</v>
      </c>
      <c r="E452" s="13" t="n">
        <v>1.5</v>
      </c>
      <c r="F452" s="14"/>
      <c r="G452" s="15" t="n">
        <f aca="false">+IF(F452="",E452,0)</f>
        <v>1.5</v>
      </c>
      <c r="H452" s="0" t="s">
        <v>1088</v>
      </c>
    </row>
    <row r="453" customFormat="false" ht="15" hidden="false" customHeight="false" outlineLevel="0" collapsed="false">
      <c r="A453" s="0" t="n">
        <v>1070</v>
      </c>
      <c r="B453" s="18" t="n">
        <v>10659</v>
      </c>
      <c r="C453" s="0" t="s">
        <v>186</v>
      </c>
      <c r="D453" s="0" t="s">
        <v>1089</v>
      </c>
      <c r="E453" s="13" t="n">
        <v>90.75</v>
      </c>
      <c r="F453" s="14"/>
      <c r="G453" s="15" t="n">
        <f aca="false">+IF(F453="",E453,0)</f>
        <v>90.75</v>
      </c>
      <c r="H453" s="0" t="s">
        <v>1090</v>
      </c>
    </row>
    <row r="454" customFormat="false" ht="15" hidden="false" customHeight="false" outlineLevel="0" collapsed="false">
      <c r="A454" s="0" t="n">
        <v>1071</v>
      </c>
      <c r="B454" s="18" t="n">
        <v>15317</v>
      </c>
      <c r="C454" s="0" t="s">
        <v>186</v>
      </c>
      <c r="D454" s="0" t="s">
        <v>1091</v>
      </c>
      <c r="E454" s="13" t="n">
        <v>2.25</v>
      </c>
      <c r="F454" s="14"/>
      <c r="G454" s="15" t="n">
        <f aca="false">+IF(F454="",E454,0)</f>
        <v>2.25</v>
      </c>
      <c r="H454" s="0" t="s">
        <v>1092</v>
      </c>
    </row>
    <row r="455" customFormat="false" ht="15" hidden="false" customHeight="false" outlineLevel="0" collapsed="false">
      <c r="A455" s="0" t="n">
        <v>1072</v>
      </c>
      <c r="B455" s="18" t="n">
        <v>390</v>
      </c>
      <c r="C455" s="0" t="s">
        <v>186</v>
      </c>
      <c r="D455" s="0" t="s">
        <v>1093</v>
      </c>
      <c r="E455" s="13" t="n">
        <v>750</v>
      </c>
      <c r="F455" s="14"/>
      <c r="G455" s="15" t="n">
        <f aca="false">+IF(F455="",E455,0)</f>
        <v>750</v>
      </c>
      <c r="H455" s="0" t="s">
        <v>1094</v>
      </c>
    </row>
    <row r="456" customFormat="false" ht="15" hidden="false" customHeight="false" outlineLevel="0" collapsed="false">
      <c r="A456" s="0" t="n">
        <v>1073</v>
      </c>
      <c r="B456" s="18" t="n">
        <v>13368</v>
      </c>
      <c r="C456" s="0" t="s">
        <v>186</v>
      </c>
      <c r="D456" s="0" t="s">
        <v>1095</v>
      </c>
      <c r="E456" s="13" t="n">
        <v>0.75</v>
      </c>
      <c r="F456" s="14"/>
      <c r="G456" s="15" t="n">
        <f aca="false">+IF(F456="",E456,0)</f>
        <v>0.75</v>
      </c>
      <c r="H456" s="0" t="s">
        <v>1096</v>
      </c>
    </row>
    <row r="457" customFormat="false" ht="15" hidden="false" customHeight="false" outlineLevel="0" collapsed="false">
      <c r="A457" s="0" t="n">
        <v>1074</v>
      </c>
      <c r="B457" s="18" t="n">
        <v>17571</v>
      </c>
      <c r="C457" s="0" t="s">
        <v>186</v>
      </c>
      <c r="D457" s="0" t="s">
        <v>1097</v>
      </c>
      <c r="E457" s="13" t="n">
        <v>30</v>
      </c>
      <c r="F457" s="14"/>
      <c r="G457" s="15" t="n">
        <f aca="false">+IF(F457="",E457,0)</f>
        <v>30</v>
      </c>
      <c r="H457" s="0" t="s">
        <v>1098</v>
      </c>
    </row>
    <row r="458" customFormat="false" ht="15" hidden="false" customHeight="false" outlineLevel="0" collapsed="false">
      <c r="A458" s="0" t="n">
        <v>1076</v>
      </c>
      <c r="B458" s="18" t="n">
        <v>377</v>
      </c>
      <c r="C458" s="0" t="s">
        <v>186</v>
      </c>
      <c r="D458" s="0" t="s">
        <v>1099</v>
      </c>
      <c r="E458" s="13" t="n">
        <v>750</v>
      </c>
      <c r="F458" s="14"/>
      <c r="G458" s="15" t="n">
        <f aca="false">+IF(F458="",E458,0)</f>
        <v>750</v>
      </c>
      <c r="H458" s="0" t="s">
        <v>1100</v>
      </c>
    </row>
    <row r="459" customFormat="false" ht="15" hidden="false" customHeight="false" outlineLevel="0" collapsed="false">
      <c r="A459" s="0" t="n">
        <v>1079</v>
      </c>
      <c r="B459" s="18" t="n">
        <v>26275</v>
      </c>
      <c r="C459" s="0" t="s">
        <v>186</v>
      </c>
      <c r="D459" s="0" t="s">
        <v>1101</v>
      </c>
      <c r="E459" s="13" t="n">
        <v>7.5</v>
      </c>
      <c r="F459" s="14"/>
      <c r="G459" s="15" t="n">
        <f aca="false">+IF(F459="",E459,0)</f>
        <v>7.5</v>
      </c>
      <c r="H459" s="0" t="s">
        <v>1102</v>
      </c>
    </row>
    <row r="460" customFormat="false" ht="15" hidden="false" customHeight="false" outlineLevel="0" collapsed="false">
      <c r="A460" s="0" t="n">
        <v>1080</v>
      </c>
      <c r="B460" s="18" t="n">
        <v>8460</v>
      </c>
      <c r="C460" s="0" t="s">
        <v>186</v>
      </c>
      <c r="D460" s="0" t="s">
        <v>1103</v>
      </c>
      <c r="E460" s="13" t="n">
        <v>3</v>
      </c>
      <c r="F460" s="14"/>
      <c r="G460" s="15" t="n">
        <f aca="false">+IF(F460="",E460,0)</f>
        <v>3</v>
      </c>
      <c r="H460" s="0" t="s">
        <v>1104</v>
      </c>
    </row>
    <row r="461" customFormat="false" ht="15" hidden="false" customHeight="false" outlineLevel="0" collapsed="false">
      <c r="A461" s="0" t="n">
        <v>1081</v>
      </c>
      <c r="B461" s="18" t="n">
        <v>3661</v>
      </c>
      <c r="C461" s="0" t="s">
        <v>186</v>
      </c>
      <c r="D461" s="0" t="s">
        <v>1105</v>
      </c>
      <c r="E461" s="13" t="n">
        <v>16.5</v>
      </c>
      <c r="F461" s="14"/>
      <c r="G461" s="15" t="n">
        <f aca="false">+IF(F461="",E461,0)</f>
        <v>16.5</v>
      </c>
      <c r="H461" s="0" t="s">
        <v>1106</v>
      </c>
    </row>
    <row r="462" customFormat="false" ht="15" hidden="false" customHeight="false" outlineLevel="0" collapsed="false">
      <c r="A462" s="0" t="n">
        <v>1088</v>
      </c>
      <c r="B462" s="18" t="n">
        <v>24647</v>
      </c>
      <c r="C462" s="0" t="s">
        <v>186</v>
      </c>
      <c r="D462" s="0" t="s">
        <v>1107</v>
      </c>
      <c r="E462" s="13" t="n">
        <v>37.5</v>
      </c>
      <c r="F462" s="14"/>
      <c r="G462" s="15" t="n">
        <f aca="false">+IF(F462="",E462,0)</f>
        <v>37.5</v>
      </c>
      <c r="H462" s="0" t="s">
        <v>1108</v>
      </c>
    </row>
    <row r="463" customFormat="false" ht="15" hidden="false" customHeight="false" outlineLevel="0" collapsed="false">
      <c r="A463" s="0" t="n">
        <v>1089</v>
      </c>
      <c r="B463" s="18" t="n">
        <v>3832</v>
      </c>
      <c r="C463" s="0" t="s">
        <v>186</v>
      </c>
      <c r="D463" s="0" t="s">
        <v>1109</v>
      </c>
      <c r="E463" s="13" t="n">
        <v>29.25</v>
      </c>
      <c r="F463" s="14"/>
      <c r="G463" s="15" t="n">
        <f aca="false">+IF(F463="",E463,0)</f>
        <v>29.25</v>
      </c>
      <c r="H463" s="0" t="s">
        <v>1110</v>
      </c>
    </row>
    <row r="464" customFormat="false" ht="15" hidden="false" customHeight="false" outlineLevel="0" collapsed="false">
      <c r="A464" s="0" t="n">
        <v>1091</v>
      </c>
      <c r="B464" s="18" t="n">
        <v>15490</v>
      </c>
      <c r="C464" s="0" t="s">
        <v>186</v>
      </c>
      <c r="D464" s="0" t="s">
        <v>1111</v>
      </c>
      <c r="E464" s="13" t="n">
        <v>3.75</v>
      </c>
      <c r="F464" s="14"/>
      <c r="G464" s="15" t="n">
        <f aca="false">+IF(F464="",E464,0)</f>
        <v>3.75</v>
      </c>
      <c r="H464" s="0" t="s">
        <v>1112</v>
      </c>
    </row>
    <row r="465" customFormat="false" ht="15" hidden="false" customHeight="false" outlineLevel="0" collapsed="false">
      <c r="A465" s="0" t="n">
        <v>1097</v>
      </c>
      <c r="B465" s="18" t="n">
        <v>1052</v>
      </c>
      <c r="C465" s="0" t="s">
        <v>186</v>
      </c>
      <c r="D465" s="0" t="s">
        <v>1113</v>
      </c>
      <c r="E465" s="13" t="n">
        <v>750</v>
      </c>
      <c r="F465" s="14"/>
      <c r="G465" s="15" t="n">
        <f aca="false">+IF(F465="",E465,0)</f>
        <v>750</v>
      </c>
      <c r="H465" s="0" t="s">
        <v>1114</v>
      </c>
    </row>
    <row r="466" customFormat="false" ht="15" hidden="false" customHeight="false" outlineLevel="0" collapsed="false">
      <c r="A466" s="0" t="n">
        <v>1098</v>
      </c>
      <c r="B466" s="18" t="n">
        <v>15389</v>
      </c>
      <c r="C466" s="0" t="s">
        <v>186</v>
      </c>
      <c r="D466" s="0" t="s">
        <v>1115</v>
      </c>
      <c r="E466" s="13" t="n">
        <v>478.5</v>
      </c>
      <c r="F466" s="14"/>
      <c r="G466" s="15" t="n">
        <f aca="false">+IF(F466="",E466,0)</f>
        <v>478.5</v>
      </c>
      <c r="H466" s="0" t="s">
        <v>1116</v>
      </c>
    </row>
    <row r="467" customFormat="false" ht="15" hidden="false" customHeight="false" outlineLevel="0" collapsed="false">
      <c r="A467" s="0" t="n">
        <v>1100</v>
      </c>
      <c r="B467" s="18" t="n">
        <v>370</v>
      </c>
      <c r="C467" s="0" t="s">
        <v>186</v>
      </c>
      <c r="D467" s="0" t="s">
        <v>1117</v>
      </c>
      <c r="E467" s="13" t="n">
        <v>750</v>
      </c>
      <c r="F467" s="14"/>
      <c r="G467" s="15" t="n">
        <f aca="false">+IF(F467="",E467,0)</f>
        <v>750</v>
      </c>
      <c r="H467" s="0" t="s">
        <v>1118</v>
      </c>
    </row>
    <row r="468" customFormat="false" ht="15" hidden="false" customHeight="false" outlineLevel="0" collapsed="false">
      <c r="A468" s="0" t="n">
        <v>1101</v>
      </c>
      <c r="B468" s="18" t="n">
        <v>371</v>
      </c>
      <c r="C468" s="0" t="s">
        <v>186</v>
      </c>
      <c r="D468" s="0" t="s">
        <v>1119</v>
      </c>
      <c r="E468" s="13" t="n">
        <v>750</v>
      </c>
      <c r="F468" s="14"/>
      <c r="G468" s="15" t="n">
        <f aca="false">+IF(F468="",E468,0)</f>
        <v>750</v>
      </c>
      <c r="H468" s="0" t="s">
        <v>1120</v>
      </c>
    </row>
    <row r="469" customFormat="false" ht="15" hidden="false" customHeight="false" outlineLevel="0" collapsed="false">
      <c r="A469" s="0" t="n">
        <v>1105</v>
      </c>
      <c r="B469" s="18" t="n">
        <v>1589</v>
      </c>
      <c r="C469" s="0" t="s">
        <v>186</v>
      </c>
      <c r="D469" s="0" t="s">
        <v>1121</v>
      </c>
      <c r="E469" s="13" t="n">
        <v>75</v>
      </c>
      <c r="F469" s="14"/>
      <c r="G469" s="15" t="n">
        <f aca="false">+IF(F469="",E469,0)</f>
        <v>75</v>
      </c>
      <c r="H469" s="0" t="s">
        <v>1122</v>
      </c>
    </row>
    <row r="470" customFormat="false" ht="15" hidden="false" customHeight="false" outlineLevel="0" collapsed="false">
      <c r="A470" s="0" t="n">
        <v>1107</v>
      </c>
      <c r="B470" s="18" t="n">
        <v>1526</v>
      </c>
      <c r="C470" s="0" t="s">
        <v>186</v>
      </c>
      <c r="D470" s="0" t="s">
        <v>1123</v>
      </c>
      <c r="E470" s="13" t="n">
        <v>3.75</v>
      </c>
      <c r="F470" s="14"/>
      <c r="G470" s="15" t="n">
        <f aca="false">+IF(F470="",E470,0)</f>
        <v>3.75</v>
      </c>
      <c r="H470" s="0" t="s">
        <v>1124</v>
      </c>
    </row>
    <row r="471" customFormat="false" ht="15" hidden="false" customHeight="false" outlineLevel="0" collapsed="false">
      <c r="A471" s="0" t="n">
        <v>1108</v>
      </c>
      <c r="B471" s="18" t="n">
        <v>26619</v>
      </c>
      <c r="C471" s="0" t="s">
        <v>186</v>
      </c>
      <c r="D471" s="0" t="s">
        <v>1125</v>
      </c>
      <c r="E471" s="13" t="n">
        <v>17.25</v>
      </c>
      <c r="F471" s="14"/>
      <c r="G471" s="15" t="n">
        <f aca="false">+IF(F471="",E471,0)</f>
        <v>17.25</v>
      </c>
      <c r="H471" s="0" t="s">
        <v>1126</v>
      </c>
    </row>
    <row r="472" customFormat="false" ht="15" hidden="false" customHeight="false" outlineLevel="0" collapsed="false">
      <c r="A472" s="0" t="n">
        <v>1110</v>
      </c>
      <c r="B472" s="18" t="n">
        <v>372</v>
      </c>
      <c r="C472" s="0" t="s">
        <v>186</v>
      </c>
      <c r="D472" s="0" t="s">
        <v>1127</v>
      </c>
      <c r="E472" s="13" t="n">
        <v>750</v>
      </c>
      <c r="F472" s="14"/>
      <c r="G472" s="15" t="n">
        <f aca="false">+IF(F472="",E472,0)</f>
        <v>750</v>
      </c>
      <c r="H472" s="0" t="s">
        <v>1128</v>
      </c>
    </row>
    <row r="473" customFormat="false" ht="15" hidden="false" customHeight="false" outlineLevel="0" collapsed="false">
      <c r="A473" s="0" t="n">
        <v>1112</v>
      </c>
      <c r="B473" s="18" t="n">
        <v>897</v>
      </c>
      <c r="C473" s="0" t="s">
        <v>186</v>
      </c>
      <c r="D473" s="0" t="s">
        <v>1129</v>
      </c>
      <c r="E473" s="13" t="n">
        <v>750</v>
      </c>
      <c r="F473" s="14"/>
      <c r="G473" s="15" t="n">
        <f aca="false">+IF(F473="",E473,0)</f>
        <v>750</v>
      </c>
      <c r="H473" s="0" t="s">
        <v>1130</v>
      </c>
    </row>
    <row r="474" customFormat="false" ht="15" hidden="false" customHeight="false" outlineLevel="0" collapsed="false">
      <c r="A474" s="0" t="n">
        <v>1114</v>
      </c>
      <c r="B474" s="18" t="n">
        <v>4555</v>
      </c>
      <c r="C474" s="0" t="s">
        <v>186</v>
      </c>
      <c r="D474" s="0" t="s">
        <v>1131</v>
      </c>
      <c r="E474" s="13" t="n">
        <v>8.25</v>
      </c>
      <c r="F474" s="14"/>
      <c r="G474" s="15" t="n">
        <f aca="false">+IF(F474="",E474,0)</f>
        <v>8.25</v>
      </c>
      <c r="H474" s="0" t="s">
        <v>1132</v>
      </c>
    </row>
    <row r="475" customFormat="false" ht="15" hidden="false" customHeight="false" outlineLevel="0" collapsed="false">
      <c r="A475" s="0" t="n">
        <v>1115</v>
      </c>
      <c r="B475" s="18" t="n">
        <v>926</v>
      </c>
      <c r="C475" s="0" t="s">
        <v>186</v>
      </c>
      <c r="D475" s="0" t="s">
        <v>1133</v>
      </c>
      <c r="E475" s="13" t="n">
        <v>750</v>
      </c>
      <c r="F475" s="14"/>
      <c r="G475" s="15" t="n">
        <f aca="false">+IF(F475="",E475,0)</f>
        <v>750</v>
      </c>
      <c r="H475" s="0" t="s">
        <v>1134</v>
      </c>
    </row>
    <row r="476" customFormat="false" ht="15" hidden="false" customHeight="false" outlineLevel="0" collapsed="false">
      <c r="A476" s="0" t="n">
        <v>1116</v>
      </c>
      <c r="B476" s="18" t="n">
        <v>14055</v>
      </c>
      <c r="C476" s="0" t="s">
        <v>186</v>
      </c>
      <c r="D476" s="0" t="s">
        <v>1135</v>
      </c>
      <c r="E476" s="13" t="n">
        <v>22.5</v>
      </c>
      <c r="F476" s="14"/>
      <c r="G476" s="15" t="n">
        <f aca="false">+IF(F476="",E476,0)</f>
        <v>22.5</v>
      </c>
      <c r="H476" s="0" t="s">
        <v>1136</v>
      </c>
    </row>
    <row r="477" customFormat="false" ht="15" hidden="false" customHeight="false" outlineLevel="0" collapsed="false">
      <c r="A477" s="0" t="n">
        <v>1117</v>
      </c>
      <c r="B477" s="18" t="n">
        <v>18626</v>
      </c>
      <c r="C477" s="0" t="s">
        <v>186</v>
      </c>
      <c r="D477" s="0" t="s">
        <v>1137</v>
      </c>
      <c r="E477" s="13" t="n">
        <v>112.5</v>
      </c>
      <c r="F477" s="14"/>
      <c r="G477" s="15" t="n">
        <f aca="false">+IF(F477="",E477,0)</f>
        <v>112.5</v>
      </c>
      <c r="H477" s="0" t="s">
        <v>1138</v>
      </c>
    </row>
    <row r="478" customFormat="false" ht="15" hidden="false" customHeight="false" outlineLevel="0" collapsed="false">
      <c r="A478" s="0" t="n">
        <v>1120</v>
      </c>
      <c r="B478" s="18" t="n">
        <v>19809</v>
      </c>
      <c r="C478" s="0" t="s">
        <v>186</v>
      </c>
      <c r="D478" s="0" t="s">
        <v>1139</v>
      </c>
      <c r="E478" s="13" t="n">
        <v>37.5</v>
      </c>
      <c r="F478" s="14"/>
      <c r="G478" s="15" t="n">
        <f aca="false">+IF(F478="",E478,0)</f>
        <v>37.5</v>
      </c>
      <c r="H478" s="0" t="s">
        <v>1140</v>
      </c>
    </row>
    <row r="479" customFormat="false" ht="15" hidden="false" customHeight="false" outlineLevel="0" collapsed="false">
      <c r="A479" s="0" t="n">
        <v>1122</v>
      </c>
      <c r="B479" s="18" t="n">
        <v>3731</v>
      </c>
      <c r="C479" s="0" t="s">
        <v>186</v>
      </c>
      <c r="D479" s="0" t="s">
        <v>1141</v>
      </c>
      <c r="E479" s="13" t="n">
        <v>18.75</v>
      </c>
      <c r="F479" s="14"/>
      <c r="G479" s="15" t="n">
        <f aca="false">+IF(F479="",E479,0)</f>
        <v>18.75</v>
      </c>
      <c r="H479" s="0" t="s">
        <v>1142</v>
      </c>
    </row>
    <row r="480" customFormat="false" ht="15" hidden="false" customHeight="false" outlineLevel="0" collapsed="false">
      <c r="A480" s="0" t="n">
        <v>1124</v>
      </c>
      <c r="B480" s="18" t="n">
        <v>12942</v>
      </c>
      <c r="C480" s="0" t="s">
        <v>186</v>
      </c>
      <c r="D480" s="0" t="s">
        <v>1143</v>
      </c>
      <c r="E480" s="13" t="n">
        <v>7.5</v>
      </c>
      <c r="F480" s="14"/>
      <c r="G480" s="15" t="n">
        <f aca="false">+IF(F480="",E480,0)</f>
        <v>7.5</v>
      </c>
      <c r="H480" s="0" t="s">
        <v>1144</v>
      </c>
    </row>
    <row r="481" customFormat="false" ht="15" hidden="false" customHeight="false" outlineLevel="0" collapsed="false">
      <c r="A481" s="0" t="n">
        <v>1129</v>
      </c>
      <c r="B481" s="18" t="n">
        <v>391</v>
      </c>
      <c r="C481" s="0" t="s">
        <v>186</v>
      </c>
      <c r="D481" s="0" t="s">
        <v>1145</v>
      </c>
      <c r="E481" s="13" t="n">
        <v>750</v>
      </c>
      <c r="F481" s="14"/>
      <c r="G481" s="15" t="n">
        <f aca="false">+IF(F481="",E481,0)</f>
        <v>750</v>
      </c>
      <c r="H481" s="0" t="s">
        <v>1146</v>
      </c>
    </row>
    <row r="482" customFormat="false" ht="15" hidden="false" customHeight="false" outlineLevel="0" collapsed="false">
      <c r="A482" s="0" t="n">
        <v>1130</v>
      </c>
      <c r="B482" s="18" t="n">
        <v>22070</v>
      </c>
      <c r="C482" s="0" t="s">
        <v>186</v>
      </c>
      <c r="D482" s="0" t="s">
        <v>1147</v>
      </c>
      <c r="E482" s="13" t="n">
        <v>7.5</v>
      </c>
      <c r="F482" s="14"/>
      <c r="G482" s="15" t="n">
        <f aca="false">+IF(F482="",E482,0)</f>
        <v>7.5</v>
      </c>
      <c r="H482" s="0" t="s">
        <v>1148</v>
      </c>
    </row>
    <row r="483" customFormat="false" ht="15" hidden="false" customHeight="false" outlineLevel="0" collapsed="false">
      <c r="A483" s="0" t="n">
        <v>1131</v>
      </c>
      <c r="B483" s="18" t="n">
        <v>19939</v>
      </c>
      <c r="C483" s="0" t="s">
        <v>186</v>
      </c>
      <c r="D483" s="0" t="s">
        <v>1149</v>
      </c>
      <c r="E483" s="13" t="n">
        <v>118.5</v>
      </c>
      <c r="F483" s="14"/>
      <c r="G483" s="15" t="n">
        <f aca="false">+IF(F483="",E483,0)</f>
        <v>118.5</v>
      </c>
      <c r="H483" s="0" t="s">
        <v>1150</v>
      </c>
    </row>
    <row r="484" customFormat="false" ht="15" hidden="false" customHeight="false" outlineLevel="0" collapsed="false">
      <c r="A484" s="0" t="n">
        <v>1132</v>
      </c>
      <c r="B484" s="18" t="n">
        <v>8559</v>
      </c>
      <c r="C484" s="0" t="s">
        <v>186</v>
      </c>
      <c r="D484" s="0" t="s">
        <v>1151</v>
      </c>
      <c r="E484" s="13" t="n">
        <v>15</v>
      </c>
      <c r="F484" s="14"/>
      <c r="G484" s="15" t="n">
        <f aca="false">+IF(F484="",E484,0)</f>
        <v>15</v>
      </c>
      <c r="H484" s="0" t="s">
        <v>1152</v>
      </c>
    </row>
    <row r="485" customFormat="false" ht="15" hidden="false" customHeight="false" outlineLevel="0" collapsed="false">
      <c r="A485" s="0" t="n">
        <v>1133</v>
      </c>
      <c r="B485" s="18" t="n">
        <v>18627</v>
      </c>
      <c r="C485" s="0" t="s">
        <v>186</v>
      </c>
      <c r="D485" s="0" t="s">
        <v>1153</v>
      </c>
      <c r="E485" s="13" t="n">
        <v>0.75</v>
      </c>
      <c r="F485" s="14"/>
      <c r="G485" s="15" t="n">
        <f aca="false">+IF(F485="",E485,0)</f>
        <v>0.75</v>
      </c>
      <c r="H485" s="0" t="s">
        <v>1154</v>
      </c>
    </row>
    <row r="486" customFormat="false" ht="15" hidden="false" customHeight="false" outlineLevel="0" collapsed="false">
      <c r="A486" s="0" t="n">
        <v>1134</v>
      </c>
      <c r="B486" s="18" t="n">
        <v>10695</v>
      </c>
      <c r="C486" s="0" t="s">
        <v>186</v>
      </c>
      <c r="D486" s="0" t="s">
        <v>1155</v>
      </c>
      <c r="E486" s="13" t="n">
        <v>7.5</v>
      </c>
      <c r="F486" s="14"/>
      <c r="G486" s="15" t="n">
        <f aca="false">+IF(F486="",E486,0)</f>
        <v>7.5</v>
      </c>
      <c r="H486" s="0" t="s">
        <v>1156</v>
      </c>
    </row>
    <row r="487" customFormat="false" ht="15" hidden="false" customHeight="false" outlineLevel="0" collapsed="false">
      <c r="A487" s="0" t="n">
        <v>1135</v>
      </c>
      <c r="B487" s="18" t="n">
        <v>2540</v>
      </c>
      <c r="C487" s="0" t="s">
        <v>186</v>
      </c>
      <c r="D487" s="0" t="s">
        <v>1157</v>
      </c>
      <c r="E487" s="13" t="n">
        <v>74.25</v>
      </c>
      <c r="F487" s="14"/>
      <c r="G487" s="15" t="n">
        <f aca="false">+IF(F487="",E487,0)</f>
        <v>74.25</v>
      </c>
      <c r="H487" s="0" t="s">
        <v>1158</v>
      </c>
    </row>
    <row r="488" customFormat="false" ht="15" hidden="false" customHeight="false" outlineLevel="0" collapsed="false">
      <c r="A488" s="0" t="n">
        <v>1137</v>
      </c>
      <c r="B488" s="18" t="n">
        <v>24781</v>
      </c>
      <c r="C488" s="0" t="s">
        <v>186</v>
      </c>
      <c r="D488" s="0" t="s">
        <v>1159</v>
      </c>
      <c r="E488" s="13" t="n">
        <v>20.25</v>
      </c>
      <c r="F488" s="14"/>
      <c r="G488" s="15" t="n">
        <f aca="false">+IF(F488="",E488,0)</f>
        <v>20.25</v>
      </c>
      <c r="H488" s="0" t="s">
        <v>1160</v>
      </c>
    </row>
    <row r="489" customFormat="false" ht="15" hidden="false" customHeight="false" outlineLevel="0" collapsed="false">
      <c r="A489" s="0" t="n">
        <v>1138</v>
      </c>
      <c r="B489" s="18" t="n">
        <v>23687</v>
      </c>
      <c r="C489" s="0" t="s">
        <v>186</v>
      </c>
      <c r="D489" s="0" t="s">
        <v>1161</v>
      </c>
      <c r="E489" s="13" t="n">
        <v>7.5</v>
      </c>
      <c r="F489" s="14"/>
      <c r="G489" s="15" t="n">
        <f aca="false">+IF(F489="",E489,0)</f>
        <v>7.5</v>
      </c>
      <c r="H489" s="0" t="s">
        <v>1162</v>
      </c>
    </row>
    <row r="490" customFormat="false" ht="15" hidden="false" customHeight="false" outlineLevel="0" collapsed="false">
      <c r="A490" s="0" t="n">
        <v>1139</v>
      </c>
      <c r="B490" s="18" t="n">
        <v>25242</v>
      </c>
      <c r="C490" s="0" t="s">
        <v>186</v>
      </c>
      <c r="D490" s="0" t="s">
        <v>1163</v>
      </c>
      <c r="E490" s="13" t="n">
        <v>7.5</v>
      </c>
      <c r="F490" s="14"/>
      <c r="G490" s="15" t="n">
        <f aca="false">+IF(F490="",E490,0)</f>
        <v>7.5</v>
      </c>
      <c r="H490" s="0" t="s">
        <v>1164</v>
      </c>
    </row>
    <row r="491" customFormat="false" ht="15" hidden="false" customHeight="false" outlineLevel="0" collapsed="false">
      <c r="A491" s="0" t="n">
        <v>1143</v>
      </c>
      <c r="B491" s="18" t="n">
        <v>4864</v>
      </c>
      <c r="C491" s="0" t="s">
        <v>186</v>
      </c>
      <c r="D491" s="0" t="s">
        <v>1165</v>
      </c>
      <c r="E491" s="13" t="n">
        <v>22.5</v>
      </c>
      <c r="F491" s="14"/>
      <c r="G491" s="15" t="n">
        <f aca="false">+IF(F491="",E491,0)</f>
        <v>22.5</v>
      </c>
      <c r="H491" s="0" t="s">
        <v>1166</v>
      </c>
    </row>
    <row r="492" customFormat="false" ht="15" hidden="false" customHeight="false" outlineLevel="0" collapsed="false">
      <c r="A492" s="0" t="n">
        <v>1144</v>
      </c>
      <c r="B492" s="18" t="n">
        <v>15325</v>
      </c>
      <c r="C492" s="0" t="s">
        <v>186</v>
      </c>
      <c r="D492" s="0" t="s">
        <v>1167</v>
      </c>
      <c r="E492" s="13" t="n">
        <v>37.5</v>
      </c>
      <c r="F492" s="14"/>
      <c r="G492" s="15" t="n">
        <f aca="false">+IF(F492="",E492,0)</f>
        <v>37.5</v>
      </c>
      <c r="H492" s="0" t="s">
        <v>1168</v>
      </c>
    </row>
    <row r="493" customFormat="false" ht="15" hidden="false" customHeight="false" outlineLevel="0" collapsed="false">
      <c r="A493" s="0" t="n">
        <v>1146</v>
      </c>
      <c r="B493" s="18" t="n">
        <v>6212</v>
      </c>
      <c r="C493" s="0" t="s">
        <v>186</v>
      </c>
      <c r="D493" s="0" t="s">
        <v>1169</v>
      </c>
      <c r="E493" s="13" t="n">
        <v>7.5</v>
      </c>
      <c r="F493" s="14"/>
      <c r="G493" s="15" t="n">
        <f aca="false">+IF(F493="",E493,0)</f>
        <v>7.5</v>
      </c>
      <c r="H493" s="0" t="s">
        <v>1170</v>
      </c>
    </row>
    <row r="494" customFormat="false" ht="15" hidden="false" customHeight="false" outlineLevel="0" collapsed="false">
      <c r="A494" s="0" t="n">
        <v>1147</v>
      </c>
      <c r="B494" s="18" t="n">
        <v>15368</v>
      </c>
      <c r="C494" s="0" t="s">
        <v>186</v>
      </c>
      <c r="D494" s="0" t="s">
        <v>1171</v>
      </c>
      <c r="E494" s="13" t="n">
        <v>63.75</v>
      </c>
      <c r="F494" s="14"/>
      <c r="G494" s="15" t="n">
        <f aca="false">+IF(F494="",E494,0)</f>
        <v>63.75</v>
      </c>
      <c r="H494" s="0" t="s">
        <v>1172</v>
      </c>
    </row>
    <row r="495" customFormat="false" ht="15" hidden="false" customHeight="false" outlineLevel="0" collapsed="false">
      <c r="A495" s="0" t="n">
        <v>1149</v>
      </c>
      <c r="B495" s="18" t="n">
        <v>8576</v>
      </c>
      <c r="C495" s="0" t="s">
        <v>186</v>
      </c>
      <c r="D495" s="0" t="s">
        <v>1173</v>
      </c>
      <c r="E495" s="13" t="n">
        <v>7.5</v>
      </c>
      <c r="F495" s="14"/>
      <c r="G495" s="15" t="n">
        <f aca="false">+IF(F495="",E495,0)</f>
        <v>7.5</v>
      </c>
      <c r="H495" s="0" t="s">
        <v>1174</v>
      </c>
    </row>
    <row r="496" customFormat="false" ht="15" hidden="false" customHeight="false" outlineLevel="0" collapsed="false">
      <c r="A496" s="0" t="n">
        <v>1150</v>
      </c>
      <c r="B496" s="18" t="n">
        <v>8627</v>
      </c>
      <c r="C496" s="0" t="s">
        <v>186</v>
      </c>
      <c r="D496" s="0" t="s">
        <v>1175</v>
      </c>
      <c r="E496" s="13" t="n">
        <v>18</v>
      </c>
      <c r="F496" s="14"/>
      <c r="G496" s="15" t="n">
        <f aca="false">+IF(F496="",E496,0)</f>
        <v>18</v>
      </c>
      <c r="H496" s="0" t="s">
        <v>1176</v>
      </c>
    </row>
    <row r="497" customFormat="false" ht="15" hidden="false" customHeight="false" outlineLevel="0" collapsed="false">
      <c r="A497" s="0" t="n">
        <v>1151</v>
      </c>
      <c r="B497" s="18" t="n">
        <v>27076</v>
      </c>
      <c r="C497" s="0" t="s">
        <v>186</v>
      </c>
      <c r="D497" s="0" t="s">
        <v>1177</v>
      </c>
      <c r="E497" s="13" t="n">
        <v>5.25</v>
      </c>
      <c r="F497" s="14"/>
      <c r="G497" s="15" t="n">
        <f aca="false">+IF(F497="",E497,0)</f>
        <v>5.25</v>
      </c>
      <c r="H497" s="0" t="s">
        <v>1178</v>
      </c>
    </row>
    <row r="498" customFormat="false" ht="15" hidden="false" customHeight="false" outlineLevel="0" collapsed="false">
      <c r="A498" s="0" t="n">
        <v>1154</v>
      </c>
      <c r="B498" s="18" t="n">
        <v>374</v>
      </c>
      <c r="C498" s="0" t="s">
        <v>186</v>
      </c>
      <c r="D498" s="0" t="s">
        <v>1179</v>
      </c>
      <c r="E498" s="13" t="n">
        <v>750</v>
      </c>
      <c r="F498" s="14"/>
      <c r="G498" s="15" t="n">
        <f aca="false">+IF(F498="",E498,0)</f>
        <v>750</v>
      </c>
      <c r="H498" s="0" t="s">
        <v>1180</v>
      </c>
    </row>
    <row r="499" customFormat="false" ht="15" hidden="false" customHeight="false" outlineLevel="0" collapsed="false">
      <c r="A499" s="0" t="n">
        <v>1155</v>
      </c>
      <c r="B499" s="18" t="n">
        <v>16269</v>
      </c>
      <c r="C499" s="0" t="s">
        <v>186</v>
      </c>
      <c r="D499" s="0" t="s">
        <v>1181</v>
      </c>
      <c r="E499" s="13" t="n">
        <v>15</v>
      </c>
      <c r="F499" s="14"/>
      <c r="G499" s="15" t="n">
        <f aca="false">+IF(F499="",E499,0)</f>
        <v>15</v>
      </c>
      <c r="H499" s="0" t="s">
        <v>1182</v>
      </c>
    </row>
    <row r="500" customFormat="false" ht="15" hidden="false" customHeight="false" outlineLevel="0" collapsed="false">
      <c r="A500" s="0" t="n">
        <v>1157</v>
      </c>
      <c r="B500" s="18" t="n">
        <v>26149</v>
      </c>
      <c r="C500" s="0" t="s">
        <v>186</v>
      </c>
      <c r="D500" s="0" t="s">
        <v>1183</v>
      </c>
      <c r="E500" s="13" t="n">
        <v>7.5</v>
      </c>
      <c r="F500" s="14"/>
      <c r="G500" s="15" t="n">
        <f aca="false">+IF(F500="",E500,0)</f>
        <v>7.5</v>
      </c>
      <c r="H500" s="0" t="s">
        <v>1184</v>
      </c>
    </row>
    <row r="501" customFormat="false" ht="15" hidden="false" customHeight="false" outlineLevel="0" collapsed="false">
      <c r="A501" s="0" t="n">
        <v>1160</v>
      </c>
      <c r="B501" s="18" t="n">
        <v>380</v>
      </c>
      <c r="C501" s="0" t="s">
        <v>186</v>
      </c>
      <c r="D501" s="0" t="s">
        <v>1185</v>
      </c>
      <c r="E501" s="13" t="n">
        <v>750</v>
      </c>
      <c r="F501" s="14"/>
      <c r="G501" s="15" t="n">
        <f aca="false">+IF(F501="",E501,0)</f>
        <v>750</v>
      </c>
      <c r="H501" s="0" t="s">
        <v>1186</v>
      </c>
    </row>
    <row r="502" customFormat="false" ht="15" hidden="false" customHeight="false" outlineLevel="0" collapsed="false">
      <c r="A502" s="0" t="n">
        <v>1161</v>
      </c>
      <c r="B502" s="18" t="n">
        <v>9601</v>
      </c>
      <c r="C502" s="0" t="s">
        <v>186</v>
      </c>
      <c r="D502" s="0" t="s">
        <v>1187</v>
      </c>
      <c r="E502" s="13" t="n">
        <v>37.5</v>
      </c>
      <c r="F502" s="14"/>
      <c r="G502" s="15" t="n">
        <f aca="false">+IF(F502="",E502,0)</f>
        <v>37.5</v>
      </c>
      <c r="H502" s="0" t="s">
        <v>1188</v>
      </c>
    </row>
    <row r="503" customFormat="false" ht="15" hidden="false" customHeight="false" outlineLevel="0" collapsed="false">
      <c r="A503" s="0" t="n">
        <v>1163</v>
      </c>
      <c r="B503" s="18" t="n">
        <v>13996</v>
      </c>
      <c r="C503" s="0" t="s">
        <v>186</v>
      </c>
      <c r="D503" s="0" t="s">
        <v>1189</v>
      </c>
      <c r="E503" s="13" t="n">
        <v>37.5</v>
      </c>
      <c r="F503" s="14"/>
      <c r="G503" s="15" t="n">
        <f aca="false">+IF(F503="",E503,0)</f>
        <v>37.5</v>
      </c>
      <c r="H503" s="0" t="s">
        <v>1190</v>
      </c>
    </row>
    <row r="504" customFormat="false" ht="15" hidden="false" customHeight="false" outlineLevel="0" collapsed="false">
      <c r="A504" s="0" t="n">
        <v>1166</v>
      </c>
      <c r="B504" s="18" t="n">
        <v>2559</v>
      </c>
      <c r="C504" s="0" t="s">
        <v>186</v>
      </c>
      <c r="D504" s="0" t="s">
        <v>1191</v>
      </c>
      <c r="E504" s="13" t="n">
        <v>75</v>
      </c>
      <c r="F504" s="14"/>
      <c r="G504" s="15" t="n">
        <f aca="false">+IF(F504="",E504,0)</f>
        <v>75</v>
      </c>
      <c r="H504" s="0" t="s">
        <v>1192</v>
      </c>
    </row>
    <row r="505" customFormat="false" ht="15" hidden="false" customHeight="false" outlineLevel="0" collapsed="false">
      <c r="A505" s="0" t="n">
        <v>1167</v>
      </c>
      <c r="B505" s="18" t="n">
        <v>8307</v>
      </c>
      <c r="C505" s="0" t="s">
        <v>186</v>
      </c>
      <c r="D505" s="0" t="s">
        <v>1193</v>
      </c>
      <c r="E505" s="13" t="n">
        <v>78</v>
      </c>
      <c r="F505" s="14"/>
      <c r="G505" s="15" t="n">
        <f aca="false">+IF(F505="",E505,0)</f>
        <v>78</v>
      </c>
      <c r="H505" s="0" t="s">
        <v>1194</v>
      </c>
    </row>
    <row r="506" customFormat="false" ht="15" hidden="false" customHeight="false" outlineLevel="0" collapsed="false">
      <c r="A506" s="0" t="n">
        <v>1169</v>
      </c>
      <c r="B506" s="18" t="n">
        <v>26137</v>
      </c>
      <c r="C506" s="0" t="s">
        <v>186</v>
      </c>
      <c r="D506" s="0" t="s">
        <v>1195</v>
      </c>
      <c r="E506" s="13" t="n">
        <v>18.75</v>
      </c>
      <c r="F506" s="14"/>
      <c r="G506" s="15" t="n">
        <f aca="false">+IF(F506="",E506,0)</f>
        <v>18.75</v>
      </c>
      <c r="H506" s="0" t="s">
        <v>1196</v>
      </c>
    </row>
    <row r="507" customFormat="false" ht="15" hidden="false" customHeight="false" outlineLevel="0" collapsed="false">
      <c r="A507" s="0" t="n">
        <v>1173</v>
      </c>
      <c r="B507" s="18" t="n">
        <v>14071</v>
      </c>
      <c r="C507" s="0" t="s">
        <v>186</v>
      </c>
      <c r="D507" s="0" t="s">
        <v>1197</v>
      </c>
      <c r="E507" s="13" t="n">
        <v>75</v>
      </c>
      <c r="F507" s="14"/>
      <c r="G507" s="15" t="n">
        <f aca="false">+IF(F507="",E507,0)</f>
        <v>75</v>
      </c>
      <c r="H507" s="0" t="s">
        <v>1198</v>
      </c>
    </row>
    <row r="508" customFormat="false" ht="15" hidden="false" customHeight="false" outlineLevel="0" collapsed="false">
      <c r="A508" s="0" t="n">
        <v>1174</v>
      </c>
      <c r="B508" s="18" t="n">
        <v>23925</v>
      </c>
      <c r="C508" s="0" t="s">
        <v>186</v>
      </c>
      <c r="D508" s="0" t="s">
        <v>1199</v>
      </c>
      <c r="E508" s="13" t="n">
        <v>0.75</v>
      </c>
      <c r="F508" s="14"/>
      <c r="G508" s="15" t="n">
        <f aca="false">+IF(F508="",E508,0)</f>
        <v>0.75</v>
      </c>
      <c r="H508" s="0" t="s">
        <v>1200</v>
      </c>
    </row>
    <row r="509" customFormat="false" ht="15" hidden="false" customHeight="false" outlineLevel="0" collapsed="false">
      <c r="A509" s="0" t="n">
        <v>1177</v>
      </c>
      <c r="B509" s="18" t="n">
        <v>7378</v>
      </c>
      <c r="C509" s="0" t="s">
        <v>186</v>
      </c>
      <c r="D509" s="0" t="s">
        <v>1201</v>
      </c>
      <c r="E509" s="13" t="n">
        <v>37.5</v>
      </c>
      <c r="F509" s="14"/>
      <c r="G509" s="15" t="n">
        <f aca="false">+IF(F509="",E509,0)</f>
        <v>37.5</v>
      </c>
      <c r="H509" s="0" t="s">
        <v>1202</v>
      </c>
    </row>
    <row r="510" customFormat="false" ht="15" hidden="false" customHeight="false" outlineLevel="0" collapsed="false">
      <c r="A510" s="0" t="n">
        <v>1182</v>
      </c>
      <c r="B510" s="18" t="n">
        <v>16499</v>
      </c>
      <c r="C510" s="0" t="s">
        <v>186</v>
      </c>
      <c r="D510" s="0" t="s">
        <v>1203</v>
      </c>
      <c r="E510" s="13" t="n">
        <v>18.75</v>
      </c>
      <c r="F510" s="14"/>
      <c r="G510" s="15" t="n">
        <f aca="false">+IF(F510="",E510,0)</f>
        <v>18.75</v>
      </c>
      <c r="H510" s="0" t="s">
        <v>1204</v>
      </c>
    </row>
    <row r="511" customFormat="false" ht="15" hidden="false" customHeight="false" outlineLevel="0" collapsed="false">
      <c r="A511" s="0" t="n">
        <v>1189</v>
      </c>
      <c r="B511" s="18" t="n">
        <v>25040</v>
      </c>
      <c r="C511" s="0" t="s">
        <v>186</v>
      </c>
      <c r="D511" s="0" t="s">
        <v>1205</v>
      </c>
      <c r="E511" s="13" t="n">
        <v>12</v>
      </c>
      <c r="F511" s="14"/>
      <c r="G511" s="15" t="n">
        <f aca="false">+IF(F511="",E511,0)</f>
        <v>12</v>
      </c>
      <c r="H511" s="0" t="s">
        <v>1206</v>
      </c>
    </row>
    <row r="512" customFormat="false" ht="15" hidden="false" customHeight="false" outlineLevel="0" collapsed="false">
      <c r="A512" s="0" t="n">
        <v>1190</v>
      </c>
      <c r="B512" s="18" t="n">
        <v>11405</v>
      </c>
      <c r="C512" s="0" t="s">
        <v>186</v>
      </c>
      <c r="D512" s="0" t="s">
        <v>1207</v>
      </c>
      <c r="E512" s="13" t="n">
        <v>37.5</v>
      </c>
      <c r="F512" s="14"/>
      <c r="G512" s="15" t="n">
        <f aca="false">+IF(F512="",E512,0)</f>
        <v>37.5</v>
      </c>
      <c r="H512" s="0" t="s">
        <v>1208</v>
      </c>
    </row>
    <row r="513" customFormat="false" ht="15" hidden="false" customHeight="false" outlineLevel="0" collapsed="false">
      <c r="A513" s="0" t="n">
        <v>1193</v>
      </c>
      <c r="B513" s="18" t="n">
        <v>9600</v>
      </c>
      <c r="C513" s="0" t="s">
        <v>186</v>
      </c>
      <c r="D513" s="0" t="s">
        <v>1209</v>
      </c>
      <c r="E513" s="13" t="n">
        <v>7.5</v>
      </c>
      <c r="F513" s="14"/>
      <c r="G513" s="15" t="n">
        <f aca="false">+IF(F513="",E513,0)</f>
        <v>7.5</v>
      </c>
      <c r="H513" s="0" t="s">
        <v>1210</v>
      </c>
    </row>
    <row r="514" customFormat="false" ht="15" hidden="false" customHeight="false" outlineLevel="0" collapsed="false">
      <c r="A514" s="0" t="n">
        <v>1194</v>
      </c>
      <c r="B514" s="18" t="n">
        <v>5060</v>
      </c>
      <c r="C514" s="0" t="s">
        <v>186</v>
      </c>
      <c r="D514" s="0" t="s">
        <v>1211</v>
      </c>
      <c r="E514" s="13" t="n">
        <v>83.25</v>
      </c>
      <c r="F514" s="14"/>
      <c r="G514" s="15" t="n">
        <f aca="false">+IF(F514="",E514,0)</f>
        <v>83.25</v>
      </c>
      <c r="H514" s="0" t="s">
        <v>1212</v>
      </c>
    </row>
    <row r="515" customFormat="false" ht="15" hidden="false" customHeight="false" outlineLevel="0" collapsed="false">
      <c r="A515" s="0" t="n">
        <v>1196</v>
      </c>
      <c r="B515" s="18" t="n">
        <v>11873</v>
      </c>
      <c r="C515" s="0" t="s">
        <v>186</v>
      </c>
      <c r="D515" s="0" t="s">
        <v>1213</v>
      </c>
      <c r="E515" s="13" t="n">
        <v>12</v>
      </c>
      <c r="F515" s="14"/>
      <c r="G515" s="15" t="n">
        <f aca="false">+IF(F515="",E515,0)</f>
        <v>12</v>
      </c>
      <c r="H515" s="0" t="s">
        <v>1214</v>
      </c>
    </row>
    <row r="516" customFormat="false" ht="15" hidden="false" customHeight="false" outlineLevel="0" collapsed="false">
      <c r="A516" s="0" t="n">
        <v>1198</v>
      </c>
      <c r="B516" s="18" t="n">
        <v>14173</v>
      </c>
      <c r="C516" s="0" t="s">
        <v>186</v>
      </c>
      <c r="D516" s="0" t="s">
        <v>1215</v>
      </c>
      <c r="E516" s="13" t="n">
        <v>37.5</v>
      </c>
      <c r="F516" s="14"/>
      <c r="G516" s="15" t="n">
        <f aca="false">+IF(F516="",E516,0)</f>
        <v>37.5</v>
      </c>
      <c r="H516" s="0" t="s">
        <v>1216</v>
      </c>
    </row>
    <row r="517" customFormat="false" ht="15" hidden="false" customHeight="false" outlineLevel="0" collapsed="false">
      <c r="A517" s="0" t="n">
        <v>1199</v>
      </c>
      <c r="B517" s="18" t="n">
        <v>944</v>
      </c>
      <c r="C517" s="0" t="s">
        <v>186</v>
      </c>
      <c r="D517" s="0" t="s">
        <v>1217</v>
      </c>
      <c r="E517" s="13" t="n">
        <v>750</v>
      </c>
      <c r="F517" s="14"/>
      <c r="G517" s="15" t="n">
        <f aca="false">+IF(F517="",E517,0)</f>
        <v>750</v>
      </c>
      <c r="H517" s="0" t="s">
        <v>1218</v>
      </c>
    </row>
    <row r="518" customFormat="false" ht="15" hidden="false" customHeight="false" outlineLevel="0" collapsed="false">
      <c r="A518" s="0" t="n">
        <v>1203</v>
      </c>
      <c r="B518" s="18" t="n">
        <v>16450</v>
      </c>
      <c r="C518" s="0" t="s">
        <v>186</v>
      </c>
      <c r="D518" s="0" t="s">
        <v>1219</v>
      </c>
      <c r="E518" s="13" t="n">
        <v>0.75</v>
      </c>
      <c r="F518" s="14"/>
      <c r="G518" s="15" t="n">
        <f aca="false">+IF(F518="",E518,0)</f>
        <v>0.75</v>
      </c>
      <c r="H518" s="0" t="s">
        <v>1220</v>
      </c>
    </row>
    <row r="519" customFormat="false" ht="15" hidden="false" customHeight="false" outlineLevel="0" collapsed="false">
      <c r="A519" s="0" t="n">
        <v>1208</v>
      </c>
      <c r="B519" s="18" t="n">
        <v>22854</v>
      </c>
      <c r="C519" s="0" t="s">
        <v>186</v>
      </c>
      <c r="D519" s="0" t="s">
        <v>1221</v>
      </c>
      <c r="E519" s="13" t="n">
        <v>75</v>
      </c>
      <c r="F519" s="14"/>
      <c r="G519" s="15" t="n">
        <f aca="false">+IF(F519="",E519,0)</f>
        <v>75</v>
      </c>
      <c r="H519" s="0" t="s">
        <v>1222</v>
      </c>
    </row>
    <row r="520" customFormat="false" ht="15" hidden="false" customHeight="false" outlineLevel="0" collapsed="false">
      <c r="A520" s="0" t="n">
        <v>1209</v>
      </c>
      <c r="B520" s="18" t="n">
        <v>16489</v>
      </c>
      <c r="C520" s="0" t="s">
        <v>186</v>
      </c>
      <c r="D520" s="0" t="s">
        <v>1223</v>
      </c>
      <c r="E520" s="13" t="n">
        <v>67.5</v>
      </c>
      <c r="F520" s="14"/>
      <c r="G520" s="15" t="n">
        <f aca="false">+IF(F520="",E520,0)</f>
        <v>67.5</v>
      </c>
      <c r="H520" s="0" t="s">
        <v>1224</v>
      </c>
    </row>
    <row r="521" customFormat="false" ht="15" hidden="false" customHeight="false" outlineLevel="0" collapsed="false">
      <c r="A521" s="0" t="n">
        <v>1210</v>
      </c>
      <c r="B521" s="18" t="n">
        <v>22991</v>
      </c>
      <c r="C521" s="0" t="s">
        <v>186</v>
      </c>
      <c r="D521" s="0" t="s">
        <v>1225</v>
      </c>
      <c r="E521" s="13" t="n">
        <v>375</v>
      </c>
      <c r="F521" s="14"/>
      <c r="G521" s="15" t="n">
        <f aca="false">+IF(F521="",E521,0)</f>
        <v>375</v>
      </c>
      <c r="H521" s="0" t="s">
        <v>1226</v>
      </c>
    </row>
    <row r="522" customFormat="false" ht="15" hidden="false" customHeight="false" outlineLevel="0" collapsed="false">
      <c r="A522" s="0" t="n">
        <v>1211</v>
      </c>
      <c r="B522" s="18" t="n">
        <v>24264</v>
      </c>
      <c r="C522" s="0" t="s">
        <v>186</v>
      </c>
      <c r="D522" s="0" t="s">
        <v>1227</v>
      </c>
      <c r="E522" s="13" t="n">
        <v>7.5</v>
      </c>
      <c r="F522" s="14"/>
      <c r="G522" s="15" t="n">
        <f aca="false">+IF(F522="",E522,0)</f>
        <v>7.5</v>
      </c>
      <c r="H522" s="0" t="s">
        <v>1228</v>
      </c>
    </row>
    <row r="523" customFormat="false" ht="15" hidden="false" customHeight="false" outlineLevel="0" collapsed="false">
      <c r="A523" s="0" t="n">
        <v>1213</v>
      </c>
      <c r="B523" s="18" t="n">
        <v>25109</v>
      </c>
      <c r="C523" s="0" t="s">
        <v>186</v>
      </c>
      <c r="D523" s="0" t="s">
        <v>1229</v>
      </c>
      <c r="E523" s="13" t="n">
        <v>12.75</v>
      </c>
      <c r="F523" s="14"/>
      <c r="G523" s="15" t="n">
        <f aca="false">+IF(F523="",E523,0)</f>
        <v>12.75</v>
      </c>
      <c r="H523" s="0" t="s">
        <v>1230</v>
      </c>
    </row>
    <row r="524" customFormat="false" ht="15" hidden="false" customHeight="false" outlineLevel="0" collapsed="false">
      <c r="A524" s="0" t="n">
        <v>1215</v>
      </c>
      <c r="B524" s="18" t="n">
        <v>11748</v>
      </c>
      <c r="C524" s="0" t="s">
        <v>186</v>
      </c>
      <c r="D524" s="0" t="s">
        <v>1231</v>
      </c>
      <c r="E524" s="13" t="n">
        <v>7.5</v>
      </c>
      <c r="F524" s="14"/>
      <c r="G524" s="15" t="n">
        <f aca="false">+IF(F524="",E524,0)</f>
        <v>7.5</v>
      </c>
      <c r="H524" s="0" t="s">
        <v>1232</v>
      </c>
    </row>
    <row r="525" customFormat="false" ht="15" hidden="false" customHeight="false" outlineLevel="0" collapsed="false">
      <c r="A525" s="0" t="n">
        <v>1216</v>
      </c>
      <c r="B525" s="18" t="n">
        <v>19923</v>
      </c>
      <c r="C525" s="0" t="s">
        <v>186</v>
      </c>
      <c r="D525" s="0" t="s">
        <v>1233</v>
      </c>
      <c r="E525" s="13" t="n">
        <v>75</v>
      </c>
      <c r="F525" s="14"/>
      <c r="G525" s="15" t="n">
        <f aca="false">+IF(F525="",E525,0)</f>
        <v>75</v>
      </c>
      <c r="H525" s="0" t="s">
        <v>1234</v>
      </c>
    </row>
    <row r="526" customFormat="false" ht="15" hidden="false" customHeight="false" outlineLevel="0" collapsed="false">
      <c r="A526" s="0" t="n">
        <v>1218</v>
      </c>
      <c r="B526" s="18" t="n">
        <v>2034</v>
      </c>
      <c r="C526" s="0" t="s">
        <v>186</v>
      </c>
      <c r="D526" s="0" t="s">
        <v>1235</v>
      </c>
      <c r="E526" s="13" t="n">
        <v>26.25</v>
      </c>
      <c r="F526" s="14"/>
      <c r="G526" s="15" t="n">
        <f aca="false">+IF(F526="",E526,0)</f>
        <v>26.25</v>
      </c>
      <c r="H526" s="0" t="s">
        <v>1236</v>
      </c>
    </row>
    <row r="527" customFormat="false" ht="15" hidden="false" customHeight="false" outlineLevel="0" collapsed="false">
      <c r="A527" s="0" t="n">
        <v>1219</v>
      </c>
      <c r="B527" s="18" t="n">
        <v>24985</v>
      </c>
      <c r="C527" s="0" t="s">
        <v>186</v>
      </c>
      <c r="D527" s="0" t="s">
        <v>1237</v>
      </c>
      <c r="E527" s="13" t="n">
        <v>42</v>
      </c>
      <c r="F527" s="14"/>
      <c r="G527" s="15" t="n">
        <f aca="false">+IF(F527="",E527,0)</f>
        <v>42</v>
      </c>
      <c r="H527" s="0" t="s">
        <v>1238</v>
      </c>
    </row>
    <row r="528" customFormat="false" ht="15" hidden="false" customHeight="false" outlineLevel="0" collapsed="false">
      <c r="A528" s="0" t="n">
        <v>1222</v>
      </c>
      <c r="B528" s="18" t="n">
        <v>93</v>
      </c>
      <c r="C528" s="0" t="s">
        <v>186</v>
      </c>
      <c r="D528" s="0" t="s">
        <v>1239</v>
      </c>
      <c r="E528" s="13" t="n">
        <v>750</v>
      </c>
      <c r="F528" s="14"/>
      <c r="G528" s="15" t="n">
        <f aca="false">+IF(F528="",E528,0)</f>
        <v>750</v>
      </c>
      <c r="H528" s="0" t="s">
        <v>1240</v>
      </c>
    </row>
    <row r="529" customFormat="false" ht="15" hidden="false" customHeight="false" outlineLevel="0" collapsed="false">
      <c r="A529" s="0" t="n">
        <v>1224</v>
      </c>
      <c r="B529" s="18" t="n">
        <v>453</v>
      </c>
      <c r="C529" s="0" t="s">
        <v>186</v>
      </c>
      <c r="D529" s="0" t="s">
        <v>1241</v>
      </c>
      <c r="E529" s="13" t="n">
        <v>750</v>
      </c>
      <c r="F529" s="14"/>
      <c r="G529" s="15" t="n">
        <f aca="false">+IF(F529="",E529,0)</f>
        <v>750</v>
      </c>
      <c r="H529" s="0" t="s">
        <v>1242</v>
      </c>
    </row>
    <row r="530" customFormat="false" ht="15" hidden="false" customHeight="false" outlineLevel="0" collapsed="false">
      <c r="A530" s="0" t="n">
        <v>1225</v>
      </c>
      <c r="B530" s="18" t="n">
        <v>13982</v>
      </c>
      <c r="C530" s="0" t="s">
        <v>186</v>
      </c>
      <c r="D530" s="0" t="s">
        <v>1243</v>
      </c>
      <c r="E530" s="13" t="n">
        <v>750</v>
      </c>
      <c r="F530" s="14"/>
      <c r="G530" s="15" t="n">
        <f aca="false">+IF(F530="",E530,0)</f>
        <v>750</v>
      </c>
      <c r="H530" s="0" t="s">
        <v>1244</v>
      </c>
    </row>
    <row r="531" customFormat="false" ht="15" hidden="false" customHeight="false" outlineLevel="0" collapsed="false">
      <c r="A531" s="0" t="n">
        <v>1226</v>
      </c>
      <c r="B531" s="18" t="n">
        <v>25367</v>
      </c>
      <c r="C531" s="0" t="s">
        <v>186</v>
      </c>
      <c r="D531" s="0" t="s">
        <v>1245</v>
      </c>
      <c r="E531" s="13" t="n">
        <v>11.25</v>
      </c>
      <c r="F531" s="14"/>
      <c r="G531" s="15" t="n">
        <f aca="false">+IF(F531="",E531,0)</f>
        <v>11.25</v>
      </c>
      <c r="H531" s="0" t="s">
        <v>1246</v>
      </c>
    </row>
    <row r="532" customFormat="false" ht="15" hidden="false" customHeight="false" outlineLevel="0" collapsed="false">
      <c r="A532" s="0" t="n">
        <v>1234</v>
      </c>
      <c r="B532" s="18" t="n">
        <v>18594</v>
      </c>
      <c r="C532" s="0" t="s">
        <v>186</v>
      </c>
      <c r="D532" s="0" t="s">
        <v>1247</v>
      </c>
      <c r="E532" s="13" t="n">
        <v>33.75</v>
      </c>
      <c r="F532" s="14"/>
      <c r="G532" s="15" t="n">
        <f aca="false">+IF(F532="",E532,0)</f>
        <v>33.75</v>
      </c>
      <c r="H532" s="0" t="s">
        <v>1248</v>
      </c>
    </row>
    <row r="533" customFormat="false" ht="15" hidden="false" customHeight="false" outlineLevel="0" collapsed="false">
      <c r="A533" s="0" t="n">
        <v>1236</v>
      </c>
      <c r="B533" s="18" t="n">
        <v>1635</v>
      </c>
      <c r="C533" s="0" t="s">
        <v>186</v>
      </c>
      <c r="D533" s="0" t="s">
        <v>1249</v>
      </c>
      <c r="E533" s="13" t="n">
        <v>10.5</v>
      </c>
      <c r="F533" s="14"/>
      <c r="G533" s="15" t="n">
        <f aca="false">+IF(F533="",E533,0)</f>
        <v>10.5</v>
      </c>
      <c r="H533" s="0" t="s">
        <v>1250</v>
      </c>
    </row>
    <row r="534" customFormat="false" ht="15" hidden="false" customHeight="false" outlineLevel="0" collapsed="false">
      <c r="A534" s="0" t="n">
        <v>1238</v>
      </c>
      <c r="B534" s="18" t="n">
        <v>21962</v>
      </c>
      <c r="C534" s="0" t="s">
        <v>186</v>
      </c>
      <c r="D534" s="0" t="s">
        <v>1251</v>
      </c>
      <c r="E534" s="13" t="n">
        <v>56.25</v>
      </c>
      <c r="F534" s="14"/>
      <c r="G534" s="15" t="n">
        <f aca="false">+IF(F534="",E534,0)</f>
        <v>56.25</v>
      </c>
      <c r="H534" s="0" t="s">
        <v>1252</v>
      </c>
    </row>
    <row r="535" customFormat="false" ht="15" hidden="false" customHeight="false" outlineLevel="0" collapsed="false">
      <c r="A535" s="0" t="n">
        <v>1239</v>
      </c>
      <c r="B535" s="18" t="n">
        <v>22071</v>
      </c>
      <c r="C535" s="0" t="s">
        <v>186</v>
      </c>
      <c r="D535" s="0" t="s">
        <v>1253</v>
      </c>
      <c r="E535" s="13" t="n">
        <v>7.5</v>
      </c>
      <c r="F535" s="14"/>
      <c r="G535" s="15" t="n">
        <f aca="false">+IF(F535="",E535,0)</f>
        <v>7.5</v>
      </c>
      <c r="H535" s="0" t="s">
        <v>1254</v>
      </c>
    </row>
    <row r="536" customFormat="false" ht="15" hidden="false" customHeight="false" outlineLevel="0" collapsed="false">
      <c r="A536" s="0" t="n">
        <v>1240</v>
      </c>
      <c r="B536" s="18" t="n">
        <v>6207</v>
      </c>
      <c r="C536" s="0" t="s">
        <v>186</v>
      </c>
      <c r="D536" s="0" t="s">
        <v>1255</v>
      </c>
      <c r="E536" s="13" t="n">
        <v>11.25</v>
      </c>
      <c r="F536" s="14"/>
      <c r="G536" s="15" t="n">
        <f aca="false">+IF(F536="",E536,0)</f>
        <v>11.25</v>
      </c>
      <c r="H536" s="0" t="s">
        <v>1256</v>
      </c>
    </row>
    <row r="537" customFormat="false" ht="15" hidden="false" customHeight="false" outlineLevel="0" collapsed="false">
      <c r="A537" s="0" t="n">
        <v>1242</v>
      </c>
      <c r="B537" s="18" t="n">
        <v>21828</v>
      </c>
      <c r="C537" s="0" t="s">
        <v>186</v>
      </c>
      <c r="D537" s="0" t="s">
        <v>1257</v>
      </c>
      <c r="E537" s="13" t="n">
        <v>131.25</v>
      </c>
      <c r="F537" s="14"/>
      <c r="G537" s="15" t="n">
        <f aca="false">+IF(F537="",E537,0)</f>
        <v>131.25</v>
      </c>
      <c r="H537" s="0" t="s">
        <v>1258</v>
      </c>
    </row>
    <row r="538" customFormat="false" ht="15" hidden="false" customHeight="false" outlineLevel="0" collapsed="false">
      <c r="A538" s="0" t="n">
        <v>1243</v>
      </c>
      <c r="B538" s="18" t="n">
        <v>22947</v>
      </c>
      <c r="C538" s="0" t="s">
        <v>186</v>
      </c>
      <c r="D538" s="0" t="s">
        <v>1259</v>
      </c>
      <c r="E538" s="13" t="n">
        <v>37.5</v>
      </c>
      <c r="F538" s="14"/>
      <c r="G538" s="15" t="n">
        <f aca="false">+IF(F538="",E538,0)</f>
        <v>37.5</v>
      </c>
      <c r="H538" s="0" t="s">
        <v>1260</v>
      </c>
    </row>
    <row r="539" customFormat="false" ht="15" hidden="false" customHeight="false" outlineLevel="0" collapsed="false">
      <c r="A539" s="0" t="n">
        <v>1245</v>
      </c>
      <c r="B539" s="18" t="n">
        <v>24429</v>
      </c>
      <c r="C539" s="0" t="s">
        <v>186</v>
      </c>
      <c r="D539" s="0" t="s">
        <v>1261</v>
      </c>
      <c r="E539" s="13" t="n">
        <v>75</v>
      </c>
      <c r="F539" s="14"/>
      <c r="G539" s="15" t="n">
        <f aca="false">+IF(F539="",E539,0)</f>
        <v>75</v>
      </c>
      <c r="H539" s="0" t="s">
        <v>1262</v>
      </c>
    </row>
    <row r="540" customFormat="false" ht="15" hidden="false" customHeight="false" outlineLevel="0" collapsed="false">
      <c r="A540" s="0" t="n">
        <v>1246</v>
      </c>
      <c r="B540" s="18" t="n">
        <v>18673</v>
      </c>
      <c r="C540" s="0" t="s">
        <v>186</v>
      </c>
      <c r="D540" s="0" t="s">
        <v>1263</v>
      </c>
      <c r="E540" s="13" t="n">
        <v>1.5</v>
      </c>
      <c r="F540" s="14"/>
      <c r="G540" s="15" t="n">
        <f aca="false">+IF(F540="",E540,0)</f>
        <v>1.5</v>
      </c>
      <c r="H540" s="0" t="s">
        <v>1264</v>
      </c>
    </row>
    <row r="541" customFormat="false" ht="15" hidden="false" customHeight="false" outlineLevel="0" collapsed="false">
      <c r="A541" s="0" t="n">
        <v>1250</v>
      </c>
      <c r="B541" s="18" t="n">
        <v>256</v>
      </c>
      <c r="C541" s="0" t="s">
        <v>186</v>
      </c>
      <c r="D541" s="0" t="s">
        <v>1265</v>
      </c>
      <c r="E541" s="13" t="n">
        <v>750</v>
      </c>
      <c r="F541" s="14"/>
      <c r="G541" s="15" t="n">
        <f aca="false">+IF(F541="",E541,0)</f>
        <v>750</v>
      </c>
      <c r="H541" s="0" t="s">
        <v>1266</v>
      </c>
    </row>
    <row r="542" customFormat="false" ht="15" hidden="false" customHeight="false" outlineLevel="0" collapsed="false">
      <c r="A542" s="0" t="n">
        <v>1252</v>
      </c>
      <c r="B542" s="18" t="n">
        <v>25435</v>
      </c>
      <c r="C542" s="0" t="s">
        <v>186</v>
      </c>
      <c r="D542" s="0" t="s">
        <v>1267</v>
      </c>
      <c r="E542" s="13" t="n">
        <v>28.5</v>
      </c>
      <c r="F542" s="14"/>
      <c r="G542" s="15" t="n">
        <f aca="false">+IF(F542="",E542,0)</f>
        <v>28.5</v>
      </c>
      <c r="H542" s="0" t="s">
        <v>1268</v>
      </c>
    </row>
    <row r="543" customFormat="false" ht="15" hidden="false" customHeight="false" outlineLevel="0" collapsed="false">
      <c r="A543" s="0" t="n">
        <v>1253</v>
      </c>
      <c r="B543" s="18" t="n">
        <v>11676</v>
      </c>
      <c r="C543" s="0" t="s">
        <v>186</v>
      </c>
      <c r="D543" s="0" t="s">
        <v>1269</v>
      </c>
      <c r="E543" s="13" t="n">
        <v>37.5</v>
      </c>
      <c r="F543" s="14"/>
      <c r="G543" s="15" t="n">
        <f aca="false">+IF(F543="",E543,0)</f>
        <v>37.5</v>
      </c>
      <c r="H543" s="0" t="s">
        <v>1270</v>
      </c>
    </row>
    <row r="544" customFormat="false" ht="15" hidden="false" customHeight="false" outlineLevel="0" collapsed="false">
      <c r="A544" s="0" t="n">
        <v>1254</v>
      </c>
      <c r="B544" s="18" t="n">
        <v>14014</v>
      </c>
      <c r="C544" s="0" t="s">
        <v>186</v>
      </c>
      <c r="D544" s="0" t="s">
        <v>1271</v>
      </c>
      <c r="E544" s="13" t="n">
        <v>4.5</v>
      </c>
      <c r="F544" s="14"/>
      <c r="G544" s="15" t="n">
        <f aca="false">+IF(F544="",E544,0)</f>
        <v>4.5</v>
      </c>
      <c r="H544" s="0" t="s">
        <v>1272</v>
      </c>
    </row>
    <row r="545" customFormat="false" ht="15" hidden="false" customHeight="false" outlineLevel="0" collapsed="false">
      <c r="A545" s="0" t="n">
        <v>1255</v>
      </c>
      <c r="B545" s="18" t="n">
        <v>11883</v>
      </c>
      <c r="C545" s="0" t="s">
        <v>186</v>
      </c>
      <c r="D545" s="0" t="s">
        <v>1273</v>
      </c>
      <c r="E545" s="13" t="n">
        <v>3.75</v>
      </c>
      <c r="F545" s="14"/>
      <c r="G545" s="15" t="n">
        <f aca="false">+IF(F545="",E545,0)</f>
        <v>3.75</v>
      </c>
      <c r="H545" s="0" t="s">
        <v>1274</v>
      </c>
    </row>
    <row r="546" customFormat="false" ht="15" hidden="false" customHeight="false" outlineLevel="0" collapsed="false">
      <c r="A546" s="0" t="n">
        <v>1257</v>
      </c>
      <c r="B546" s="18" t="n">
        <v>26074</v>
      </c>
      <c r="C546" s="0" t="s">
        <v>186</v>
      </c>
      <c r="D546" s="0" t="s">
        <v>1275</v>
      </c>
      <c r="E546" s="13" t="n">
        <v>37.5</v>
      </c>
      <c r="F546" s="14"/>
      <c r="G546" s="15" t="n">
        <f aca="false">+IF(F546="",E546,0)</f>
        <v>37.5</v>
      </c>
      <c r="H546" s="0" t="s">
        <v>1276</v>
      </c>
    </row>
    <row r="547" customFormat="false" ht="15" hidden="false" customHeight="false" outlineLevel="0" collapsed="false">
      <c r="A547" s="0" t="n">
        <v>1259</v>
      </c>
      <c r="B547" s="18" t="n">
        <v>11875</v>
      </c>
      <c r="C547" s="0" t="s">
        <v>186</v>
      </c>
      <c r="D547" s="0" t="s">
        <v>1277</v>
      </c>
      <c r="E547" s="13" t="n">
        <v>90</v>
      </c>
      <c r="F547" s="14"/>
      <c r="G547" s="15" t="n">
        <f aca="false">+IF(F547="",E547,0)</f>
        <v>90</v>
      </c>
      <c r="H547" s="0" t="s">
        <v>1278</v>
      </c>
    </row>
    <row r="548" customFormat="false" ht="15" hidden="false" customHeight="false" outlineLevel="0" collapsed="false">
      <c r="A548" s="0" t="n">
        <v>1260</v>
      </c>
      <c r="B548" s="18" t="n">
        <v>11701</v>
      </c>
      <c r="C548" s="0" t="s">
        <v>186</v>
      </c>
      <c r="D548" s="0" t="s">
        <v>1279</v>
      </c>
      <c r="E548" s="13" t="n">
        <v>22.5</v>
      </c>
      <c r="F548" s="14"/>
      <c r="G548" s="15" t="n">
        <f aca="false">+IF(F548="",E548,0)</f>
        <v>22.5</v>
      </c>
      <c r="H548" s="0" t="s">
        <v>1280</v>
      </c>
    </row>
    <row r="549" customFormat="false" ht="15" hidden="false" customHeight="false" outlineLevel="0" collapsed="false">
      <c r="A549" s="0" t="n">
        <v>1261</v>
      </c>
      <c r="B549" s="18" t="n">
        <v>14045</v>
      </c>
      <c r="C549" s="0" t="s">
        <v>186</v>
      </c>
      <c r="D549" s="0" t="s">
        <v>1281</v>
      </c>
      <c r="E549" s="13" t="n">
        <v>37.5</v>
      </c>
      <c r="F549" s="14"/>
      <c r="G549" s="15" t="n">
        <f aca="false">+IF(F549="",E549,0)</f>
        <v>37.5</v>
      </c>
      <c r="H549" s="0" t="s">
        <v>1282</v>
      </c>
    </row>
    <row r="550" customFormat="false" ht="15" hidden="false" customHeight="false" outlineLevel="0" collapsed="false">
      <c r="A550" s="0" t="n">
        <v>1262</v>
      </c>
      <c r="B550" s="18" t="n">
        <v>14094</v>
      </c>
      <c r="C550" s="0" t="s">
        <v>186</v>
      </c>
      <c r="D550" s="0" t="s">
        <v>1283</v>
      </c>
      <c r="E550" s="13" t="n">
        <v>10.5</v>
      </c>
      <c r="F550" s="14"/>
      <c r="G550" s="15" t="n">
        <f aca="false">+IF(F550="",E550,0)</f>
        <v>10.5</v>
      </c>
      <c r="H550" s="0" t="s">
        <v>1284</v>
      </c>
    </row>
    <row r="551" customFormat="false" ht="15" hidden="false" customHeight="false" outlineLevel="0" collapsed="false">
      <c r="A551" s="0" t="n">
        <v>1263</v>
      </c>
      <c r="B551" s="18" t="n">
        <v>26148</v>
      </c>
      <c r="C551" s="0" t="s">
        <v>186</v>
      </c>
      <c r="D551" s="0" t="s">
        <v>1285</v>
      </c>
      <c r="E551" s="13" t="n">
        <v>127.5</v>
      </c>
      <c r="F551" s="14"/>
      <c r="G551" s="15" t="n">
        <f aca="false">+IF(F551="",E551,0)</f>
        <v>127.5</v>
      </c>
      <c r="H551" s="0" t="s">
        <v>1286</v>
      </c>
    </row>
    <row r="552" customFormat="false" ht="15" hidden="false" customHeight="false" outlineLevel="0" collapsed="false">
      <c r="A552" s="0" t="n">
        <v>1267</v>
      </c>
      <c r="B552" s="18" t="n">
        <v>247</v>
      </c>
      <c r="C552" s="0" t="s">
        <v>186</v>
      </c>
      <c r="D552" s="0" t="s">
        <v>1287</v>
      </c>
      <c r="E552" s="13" t="n">
        <v>750</v>
      </c>
      <c r="F552" s="14"/>
      <c r="G552" s="15" t="n">
        <f aca="false">+IF(F552="",E552,0)</f>
        <v>750</v>
      </c>
      <c r="H552" s="0" t="s">
        <v>1288</v>
      </c>
    </row>
    <row r="553" customFormat="false" ht="15" hidden="false" customHeight="false" outlineLevel="0" collapsed="false">
      <c r="A553" s="0" t="n">
        <v>1269</v>
      </c>
      <c r="B553" s="18" t="n">
        <v>366</v>
      </c>
      <c r="C553" s="0" t="s">
        <v>186</v>
      </c>
      <c r="D553" s="0" t="s">
        <v>1289</v>
      </c>
      <c r="E553" s="13" t="n">
        <v>750</v>
      </c>
      <c r="F553" s="14"/>
      <c r="G553" s="15" t="n">
        <f aca="false">+IF(F553="",E553,0)</f>
        <v>750</v>
      </c>
      <c r="H553" s="0" t="s">
        <v>1290</v>
      </c>
    </row>
    <row r="554" customFormat="false" ht="15" hidden="false" customHeight="false" outlineLevel="0" collapsed="false">
      <c r="A554" s="0" t="n">
        <v>1271</v>
      </c>
      <c r="B554" s="18" t="n">
        <v>385</v>
      </c>
      <c r="C554" s="0" t="s">
        <v>186</v>
      </c>
      <c r="D554" s="0" t="s">
        <v>1291</v>
      </c>
      <c r="E554" s="13" t="n">
        <v>750</v>
      </c>
      <c r="F554" s="14"/>
      <c r="G554" s="15" t="n">
        <f aca="false">+IF(F554="",E554,0)</f>
        <v>750</v>
      </c>
      <c r="H554" s="0" t="s">
        <v>1292</v>
      </c>
    </row>
    <row r="555" customFormat="false" ht="15" hidden="false" customHeight="false" outlineLevel="0" collapsed="false">
      <c r="A555" s="0" t="n">
        <v>1274</v>
      </c>
      <c r="B555" s="18" t="n">
        <v>21755</v>
      </c>
      <c r="C555" s="0" t="s">
        <v>186</v>
      </c>
      <c r="D555" s="0" t="s">
        <v>1293</v>
      </c>
      <c r="E555" s="13" t="n">
        <v>187.5</v>
      </c>
      <c r="F555" s="14"/>
      <c r="G555" s="15" t="n">
        <f aca="false">+IF(F555="",E555,0)</f>
        <v>187.5</v>
      </c>
      <c r="H555" s="0" t="s">
        <v>1294</v>
      </c>
    </row>
    <row r="556" customFormat="false" ht="15" hidden="false" customHeight="false" outlineLevel="0" collapsed="false">
      <c r="A556" s="0" t="n">
        <v>1278</v>
      </c>
      <c r="B556" s="18" t="n">
        <v>11855</v>
      </c>
      <c r="C556" s="0" t="s">
        <v>186</v>
      </c>
      <c r="D556" s="0" t="s">
        <v>1295</v>
      </c>
      <c r="E556" s="13" t="n">
        <v>7.5</v>
      </c>
      <c r="F556" s="14"/>
      <c r="G556" s="15" t="n">
        <f aca="false">+IF(F556="",E556,0)</f>
        <v>7.5</v>
      </c>
      <c r="H556" s="0" t="s">
        <v>1296</v>
      </c>
    </row>
    <row r="557" customFormat="false" ht="15" hidden="false" customHeight="false" outlineLevel="0" collapsed="false">
      <c r="A557" s="0" t="n">
        <v>1279</v>
      </c>
      <c r="B557" s="18" t="n">
        <v>17965</v>
      </c>
      <c r="C557" s="0" t="s">
        <v>186</v>
      </c>
      <c r="D557" s="0" t="s">
        <v>1297</v>
      </c>
      <c r="E557" s="13" t="n">
        <v>75</v>
      </c>
      <c r="F557" s="14"/>
      <c r="G557" s="15" t="n">
        <f aca="false">+IF(F557="",E557,0)</f>
        <v>75</v>
      </c>
      <c r="H557" s="0" t="s">
        <v>1298</v>
      </c>
    </row>
    <row r="558" customFormat="false" ht="15" hidden="false" customHeight="false" outlineLevel="0" collapsed="false">
      <c r="A558" s="0" t="n">
        <v>1281</v>
      </c>
      <c r="B558" s="18" t="n">
        <v>419</v>
      </c>
      <c r="C558" s="0" t="s">
        <v>186</v>
      </c>
      <c r="D558" s="0" t="s">
        <v>1299</v>
      </c>
      <c r="E558" s="13" t="n">
        <v>750</v>
      </c>
      <c r="F558" s="14"/>
      <c r="G558" s="15" t="n">
        <f aca="false">+IF(F558="",E558,0)</f>
        <v>750</v>
      </c>
      <c r="H558" s="0" t="s">
        <v>1300</v>
      </c>
    </row>
    <row r="559" customFormat="false" ht="15" hidden="false" customHeight="false" outlineLevel="0" collapsed="false">
      <c r="A559" s="0" t="n">
        <v>1284</v>
      </c>
      <c r="B559" s="18" t="n">
        <v>4799</v>
      </c>
      <c r="C559" s="0" t="s">
        <v>186</v>
      </c>
      <c r="D559" s="0" t="s">
        <v>1301</v>
      </c>
      <c r="E559" s="13" t="n">
        <v>15</v>
      </c>
      <c r="F559" s="14"/>
      <c r="G559" s="15" t="n">
        <f aca="false">+IF(F559="",E559,0)</f>
        <v>15</v>
      </c>
      <c r="H559" s="0" t="s">
        <v>1302</v>
      </c>
    </row>
    <row r="560" customFormat="false" ht="15" hidden="false" customHeight="false" outlineLevel="0" collapsed="false">
      <c r="A560" s="0" t="n">
        <v>1287</v>
      </c>
      <c r="B560" s="18" t="n">
        <v>11777</v>
      </c>
      <c r="C560" s="0" t="s">
        <v>186</v>
      </c>
      <c r="D560" s="0" t="s">
        <v>1303</v>
      </c>
      <c r="E560" s="13" t="n">
        <v>6.75</v>
      </c>
      <c r="F560" s="14"/>
      <c r="G560" s="15" t="n">
        <f aca="false">+IF(F560="",E560,0)</f>
        <v>6.75</v>
      </c>
      <c r="H560" s="0" t="s">
        <v>1304</v>
      </c>
    </row>
    <row r="561" customFormat="false" ht="15" hidden="false" customHeight="false" outlineLevel="0" collapsed="false">
      <c r="A561" s="0" t="n">
        <v>1291</v>
      </c>
      <c r="B561" s="18" t="n">
        <v>5939</v>
      </c>
      <c r="C561" s="0" t="s">
        <v>186</v>
      </c>
      <c r="D561" s="0" t="s">
        <v>1305</v>
      </c>
      <c r="E561" s="13" t="n">
        <v>168.75</v>
      </c>
      <c r="F561" s="14"/>
      <c r="G561" s="15" t="n">
        <f aca="false">+IF(F561="",E561,0)</f>
        <v>168.75</v>
      </c>
      <c r="H561" s="0" t="s">
        <v>1306</v>
      </c>
    </row>
    <row r="562" customFormat="false" ht="15" hidden="false" customHeight="false" outlineLevel="0" collapsed="false">
      <c r="A562" s="0" t="n">
        <v>1300</v>
      </c>
      <c r="B562" s="18" t="n">
        <v>17511</v>
      </c>
      <c r="C562" s="0" t="s">
        <v>186</v>
      </c>
      <c r="D562" s="0" t="s">
        <v>1307</v>
      </c>
      <c r="E562" s="13" t="n">
        <v>2.25</v>
      </c>
      <c r="F562" s="14"/>
      <c r="G562" s="15" t="n">
        <f aca="false">+IF(F562="",E562,0)</f>
        <v>2.25</v>
      </c>
      <c r="H562" s="0" t="s">
        <v>1308</v>
      </c>
    </row>
    <row r="563" customFormat="false" ht="15" hidden="false" customHeight="false" outlineLevel="0" collapsed="false">
      <c r="A563" s="0" t="n">
        <v>1309</v>
      </c>
      <c r="B563" s="18" t="n">
        <v>5097</v>
      </c>
      <c r="C563" s="0" t="s">
        <v>186</v>
      </c>
      <c r="D563" s="0" t="s">
        <v>1309</v>
      </c>
      <c r="E563" s="13" t="n">
        <v>7.5</v>
      </c>
      <c r="F563" s="14"/>
      <c r="G563" s="15" t="n">
        <f aca="false">+IF(F563="",E563,0)</f>
        <v>7.5</v>
      </c>
      <c r="H563" s="0" t="s">
        <v>1310</v>
      </c>
    </row>
    <row r="564" customFormat="false" ht="15" hidden="false" customHeight="false" outlineLevel="0" collapsed="false">
      <c r="A564" s="0" t="n">
        <v>1310</v>
      </c>
      <c r="B564" s="18" t="n">
        <v>15561</v>
      </c>
      <c r="C564" s="0" t="s">
        <v>186</v>
      </c>
      <c r="D564" s="0" t="s">
        <v>1311</v>
      </c>
      <c r="E564" s="13" t="n">
        <v>12.75</v>
      </c>
      <c r="F564" s="14"/>
      <c r="G564" s="15" t="n">
        <f aca="false">+IF(F564="",E564,0)</f>
        <v>12.75</v>
      </c>
      <c r="H564" s="0" t="s">
        <v>1312</v>
      </c>
    </row>
    <row r="565" customFormat="false" ht="15" hidden="false" customHeight="false" outlineLevel="0" collapsed="false">
      <c r="A565" s="0" t="n">
        <v>1313</v>
      </c>
      <c r="B565" s="18" t="n">
        <v>9431</v>
      </c>
      <c r="C565" s="0" t="s">
        <v>186</v>
      </c>
      <c r="D565" s="0" t="s">
        <v>1313</v>
      </c>
      <c r="E565" s="13" t="n">
        <v>37.5</v>
      </c>
      <c r="F565" s="14"/>
      <c r="G565" s="15" t="n">
        <f aca="false">+IF(F565="",E565,0)</f>
        <v>37.5</v>
      </c>
      <c r="H565" s="0" t="s">
        <v>1314</v>
      </c>
    </row>
    <row r="566" customFormat="false" ht="15" hidden="false" customHeight="false" outlineLevel="0" collapsed="false">
      <c r="A566" s="0" t="n">
        <v>1314</v>
      </c>
      <c r="B566" s="18" t="n">
        <v>914</v>
      </c>
      <c r="C566" s="0" t="s">
        <v>186</v>
      </c>
      <c r="D566" s="0" t="s">
        <v>1315</v>
      </c>
      <c r="E566" s="13" t="n">
        <v>750</v>
      </c>
      <c r="F566" s="14"/>
      <c r="G566" s="15" t="n">
        <f aca="false">+IF(F566="",E566,0)</f>
        <v>750</v>
      </c>
      <c r="H566" s="0" t="s">
        <v>1316</v>
      </c>
    </row>
    <row r="567" customFormat="false" ht="15" hidden="false" customHeight="false" outlineLevel="0" collapsed="false">
      <c r="A567" s="0" t="n">
        <v>1318</v>
      </c>
      <c r="B567" s="18" t="n">
        <v>473</v>
      </c>
      <c r="C567" s="0" t="s">
        <v>186</v>
      </c>
      <c r="D567" s="0" t="s">
        <v>1317</v>
      </c>
      <c r="E567" s="13" t="n">
        <v>750</v>
      </c>
      <c r="F567" s="14"/>
      <c r="G567" s="15" t="n">
        <f aca="false">+IF(F567="",E567,0)</f>
        <v>750</v>
      </c>
      <c r="H567" s="0" t="s">
        <v>1318</v>
      </c>
    </row>
    <row r="568" customFormat="false" ht="15" hidden="false" customHeight="false" outlineLevel="0" collapsed="false">
      <c r="A568" s="0" t="n">
        <v>1321</v>
      </c>
      <c r="B568" s="18" t="n">
        <v>5044</v>
      </c>
      <c r="C568" s="0" t="s">
        <v>186</v>
      </c>
      <c r="D568" s="0" t="s">
        <v>1319</v>
      </c>
      <c r="E568" s="13" t="n">
        <v>56.25</v>
      </c>
      <c r="F568" s="14"/>
      <c r="G568" s="15" t="n">
        <f aca="false">+IF(F568="",E568,0)</f>
        <v>56.25</v>
      </c>
      <c r="H568" s="0" t="s">
        <v>1320</v>
      </c>
    </row>
    <row r="569" customFormat="false" ht="15" hidden="false" customHeight="false" outlineLevel="0" collapsed="false">
      <c r="A569" s="0" t="n">
        <v>1326</v>
      </c>
      <c r="B569" s="18" t="n">
        <v>24981</v>
      </c>
      <c r="C569" s="0" t="s">
        <v>186</v>
      </c>
      <c r="D569" s="0" t="s">
        <v>1321</v>
      </c>
      <c r="E569" s="13" t="n">
        <v>19.5</v>
      </c>
      <c r="F569" s="14"/>
      <c r="G569" s="15" t="n">
        <f aca="false">+IF(F569="",E569,0)</f>
        <v>19.5</v>
      </c>
      <c r="H569" s="0" t="s">
        <v>1322</v>
      </c>
    </row>
    <row r="570" customFormat="false" ht="15" hidden="false" customHeight="false" outlineLevel="0" collapsed="false">
      <c r="A570" s="0" t="n">
        <v>1327</v>
      </c>
      <c r="B570" s="18" t="n">
        <v>1019</v>
      </c>
      <c r="C570" s="0" t="s">
        <v>186</v>
      </c>
      <c r="D570" s="0" t="s">
        <v>1323</v>
      </c>
      <c r="E570" s="13" t="n">
        <v>750</v>
      </c>
      <c r="F570" s="14"/>
      <c r="G570" s="15" t="n">
        <f aca="false">+IF(F570="",E570,0)</f>
        <v>750</v>
      </c>
      <c r="H570" s="0" t="s">
        <v>1324</v>
      </c>
    </row>
    <row r="571" customFormat="false" ht="15" hidden="false" customHeight="false" outlineLevel="0" collapsed="false">
      <c r="A571" s="0" t="n">
        <v>1329</v>
      </c>
      <c r="B571" s="18" t="n">
        <v>9235</v>
      </c>
      <c r="C571" s="0" t="s">
        <v>186</v>
      </c>
      <c r="D571" s="0" t="s">
        <v>1325</v>
      </c>
      <c r="E571" s="13" t="n">
        <v>3.75</v>
      </c>
      <c r="F571" s="14"/>
      <c r="G571" s="15" t="n">
        <f aca="false">+IF(F571="",E571,0)</f>
        <v>3.75</v>
      </c>
      <c r="H571" s="0" t="s">
        <v>1326</v>
      </c>
    </row>
    <row r="572" customFormat="false" ht="15" hidden="false" customHeight="false" outlineLevel="0" collapsed="false">
      <c r="A572" s="0" t="n">
        <v>1330</v>
      </c>
      <c r="B572" s="18" t="n">
        <v>9605</v>
      </c>
      <c r="C572" s="0" t="s">
        <v>186</v>
      </c>
      <c r="D572" s="0" t="s">
        <v>1327</v>
      </c>
      <c r="E572" s="13" t="n">
        <v>31.5</v>
      </c>
      <c r="F572" s="14"/>
      <c r="G572" s="15" t="n">
        <f aca="false">+IF(F572="",E572,0)</f>
        <v>31.5</v>
      </c>
      <c r="H572" s="0" t="s">
        <v>1328</v>
      </c>
    </row>
    <row r="573" customFormat="false" ht="15" hidden="false" customHeight="false" outlineLevel="0" collapsed="false">
      <c r="A573" s="0" t="n">
        <v>1334</v>
      </c>
      <c r="B573" s="18" t="n">
        <v>16439</v>
      </c>
      <c r="C573" s="0" t="s">
        <v>186</v>
      </c>
      <c r="D573" s="0" t="s">
        <v>1329</v>
      </c>
      <c r="E573" s="13" t="n">
        <v>6</v>
      </c>
      <c r="F573" s="14"/>
      <c r="G573" s="15" t="n">
        <f aca="false">+IF(F573="",E573,0)</f>
        <v>6</v>
      </c>
      <c r="H573" s="0" t="s">
        <v>1330</v>
      </c>
    </row>
    <row r="574" customFormat="false" ht="15" hidden="false" customHeight="false" outlineLevel="0" collapsed="false">
      <c r="A574" s="0" t="n">
        <v>1339</v>
      </c>
      <c r="B574" s="18" t="n">
        <v>18616</v>
      </c>
      <c r="C574" s="0" t="s">
        <v>186</v>
      </c>
      <c r="D574" s="0" t="s">
        <v>1331</v>
      </c>
      <c r="E574" s="13" t="n">
        <v>30</v>
      </c>
      <c r="F574" s="14"/>
      <c r="G574" s="15" t="n">
        <f aca="false">+IF(F574="",E574,0)</f>
        <v>30</v>
      </c>
      <c r="H574" s="0" t="s">
        <v>1332</v>
      </c>
    </row>
    <row r="575" customFormat="false" ht="15" hidden="false" customHeight="false" outlineLevel="0" collapsed="false">
      <c r="A575" s="0" t="n">
        <v>1349</v>
      </c>
      <c r="B575" s="18" t="n">
        <v>4847</v>
      </c>
      <c r="C575" s="0" t="s">
        <v>186</v>
      </c>
      <c r="D575" s="0" t="s">
        <v>1333</v>
      </c>
      <c r="E575" s="13" t="n">
        <v>23.25</v>
      </c>
      <c r="F575" s="14"/>
      <c r="G575" s="15" t="n">
        <f aca="false">+IF(F575="",E575,0)</f>
        <v>23.25</v>
      </c>
      <c r="H575" s="0" t="s">
        <v>1334</v>
      </c>
    </row>
    <row r="576" customFormat="false" ht="15" hidden="false" customHeight="false" outlineLevel="0" collapsed="false">
      <c r="A576" s="0" t="n">
        <v>1359</v>
      </c>
      <c r="B576" s="18" t="n">
        <v>23871</v>
      </c>
      <c r="C576" s="0" t="s">
        <v>186</v>
      </c>
      <c r="D576" s="0" t="s">
        <v>1335</v>
      </c>
      <c r="E576" s="13" t="n">
        <v>7.5</v>
      </c>
      <c r="F576" s="14"/>
      <c r="G576" s="15" t="n">
        <f aca="false">+IF(F576="",E576,0)</f>
        <v>7.5</v>
      </c>
      <c r="H576" s="0" t="s">
        <v>1336</v>
      </c>
    </row>
    <row r="577" customFormat="false" ht="15" hidden="false" customHeight="false" outlineLevel="0" collapsed="false">
      <c r="A577" s="0" t="n">
        <v>1361</v>
      </c>
      <c r="B577" s="18" t="n">
        <v>620</v>
      </c>
      <c r="C577" s="0" t="s">
        <v>186</v>
      </c>
      <c r="D577" s="0" t="s">
        <v>1337</v>
      </c>
      <c r="E577" s="13" t="n">
        <v>750</v>
      </c>
      <c r="F577" s="14"/>
      <c r="G577" s="15" t="n">
        <f aca="false">+IF(F577="",E577,0)</f>
        <v>750</v>
      </c>
      <c r="H577" s="0" t="s">
        <v>1338</v>
      </c>
    </row>
    <row r="578" customFormat="false" ht="15" hidden="false" customHeight="false" outlineLevel="0" collapsed="false">
      <c r="A578" s="0" t="n">
        <v>1363</v>
      </c>
      <c r="B578" s="18" t="n">
        <v>465</v>
      </c>
      <c r="C578" s="0" t="s">
        <v>186</v>
      </c>
      <c r="D578" s="0" t="s">
        <v>1339</v>
      </c>
      <c r="E578" s="13" t="n">
        <v>750</v>
      </c>
      <c r="F578" s="14"/>
      <c r="G578" s="15" t="n">
        <f aca="false">+IF(F578="",E578,0)</f>
        <v>750</v>
      </c>
      <c r="H578" s="0" t="s">
        <v>1340</v>
      </c>
    </row>
    <row r="579" customFormat="false" ht="15" hidden="false" customHeight="false" outlineLevel="0" collapsed="false">
      <c r="A579" s="0" t="n">
        <v>1365</v>
      </c>
      <c r="B579" s="18" t="n">
        <v>27072</v>
      </c>
      <c r="C579" s="0" t="s">
        <v>186</v>
      </c>
      <c r="D579" s="0" t="s">
        <v>1341</v>
      </c>
      <c r="E579" s="13" t="n">
        <v>12</v>
      </c>
      <c r="F579" s="14"/>
      <c r="G579" s="15" t="n">
        <f aca="false">+IF(F579="",E579,0)</f>
        <v>12</v>
      </c>
      <c r="H579" s="0" t="s">
        <v>1342</v>
      </c>
    </row>
    <row r="580" customFormat="false" ht="15" hidden="false" customHeight="false" outlineLevel="0" collapsed="false">
      <c r="A580" s="0" t="n">
        <v>1367</v>
      </c>
      <c r="B580" s="18" t="n">
        <v>524</v>
      </c>
      <c r="C580" s="0" t="s">
        <v>186</v>
      </c>
      <c r="D580" s="0" t="s">
        <v>1343</v>
      </c>
      <c r="E580" s="13" t="n">
        <v>750</v>
      </c>
      <c r="F580" s="14"/>
      <c r="G580" s="15" t="n">
        <f aca="false">+IF(F580="",E580,0)</f>
        <v>750</v>
      </c>
      <c r="H580" s="0" t="s">
        <v>1344</v>
      </c>
    </row>
    <row r="581" customFormat="false" ht="15" hidden="false" customHeight="false" outlineLevel="0" collapsed="false">
      <c r="A581" s="0" t="n">
        <v>1368</v>
      </c>
      <c r="B581" s="18" t="n">
        <v>21488</v>
      </c>
      <c r="C581" s="0" t="s">
        <v>186</v>
      </c>
      <c r="D581" s="0" t="s">
        <v>1345</v>
      </c>
      <c r="E581" s="13" t="n">
        <v>4.5</v>
      </c>
      <c r="F581" s="14"/>
      <c r="G581" s="15" t="n">
        <f aca="false">+IF(F581="",E581,0)</f>
        <v>4.5</v>
      </c>
      <c r="H581" s="0" t="s">
        <v>1346</v>
      </c>
    </row>
    <row r="582" customFormat="false" ht="15" hidden="false" customHeight="false" outlineLevel="0" collapsed="false">
      <c r="A582" s="0" t="n">
        <v>1369</v>
      </c>
      <c r="B582" s="18" t="n">
        <v>458</v>
      </c>
      <c r="C582" s="0" t="s">
        <v>186</v>
      </c>
      <c r="D582" s="0" t="s">
        <v>1347</v>
      </c>
      <c r="E582" s="13" t="n">
        <v>750</v>
      </c>
      <c r="F582" s="14"/>
      <c r="G582" s="15" t="n">
        <f aca="false">+IF(F582="",E582,0)</f>
        <v>750</v>
      </c>
      <c r="H582" s="0" t="s">
        <v>1348</v>
      </c>
    </row>
    <row r="583" customFormat="false" ht="15" hidden="false" customHeight="false" outlineLevel="0" collapsed="false">
      <c r="A583" s="0" t="n">
        <v>1371</v>
      </c>
      <c r="B583" s="18" t="n">
        <v>947</v>
      </c>
      <c r="C583" s="0" t="s">
        <v>186</v>
      </c>
      <c r="D583" s="0" t="s">
        <v>1349</v>
      </c>
      <c r="E583" s="13" t="n">
        <v>750</v>
      </c>
      <c r="F583" s="14"/>
      <c r="G583" s="15" t="n">
        <f aca="false">+IF(F583="",E583,0)</f>
        <v>750</v>
      </c>
      <c r="H583" s="0" t="s">
        <v>1350</v>
      </c>
    </row>
    <row r="584" customFormat="false" ht="15" hidden="false" customHeight="false" outlineLevel="0" collapsed="false">
      <c r="A584" s="0" t="n">
        <v>1372</v>
      </c>
      <c r="B584" s="18" t="n">
        <v>14019</v>
      </c>
      <c r="C584" s="0" t="s">
        <v>186</v>
      </c>
      <c r="D584" s="0" t="s">
        <v>1351</v>
      </c>
      <c r="E584" s="13" t="n">
        <v>0.75</v>
      </c>
      <c r="F584" s="14"/>
      <c r="G584" s="15" t="n">
        <f aca="false">+IF(F584="",E584,0)</f>
        <v>0.75</v>
      </c>
      <c r="H584" s="0" t="s">
        <v>1352</v>
      </c>
    </row>
    <row r="585" customFormat="false" ht="15" hidden="false" customHeight="false" outlineLevel="0" collapsed="false">
      <c r="A585" s="0" t="n">
        <v>1377</v>
      </c>
      <c r="B585" s="18" t="n">
        <v>24480</v>
      </c>
      <c r="C585" s="0" t="s">
        <v>186</v>
      </c>
      <c r="D585" s="0" t="s">
        <v>1353</v>
      </c>
      <c r="E585" s="13" t="n">
        <v>37.5</v>
      </c>
      <c r="F585" s="14"/>
      <c r="G585" s="15" t="n">
        <f aca="false">+IF(F585="",E585,0)</f>
        <v>37.5</v>
      </c>
      <c r="H585" s="0" t="s">
        <v>1354</v>
      </c>
    </row>
    <row r="586" customFormat="false" ht="15" hidden="false" customHeight="false" outlineLevel="0" collapsed="false">
      <c r="A586" s="0" t="n">
        <v>1379</v>
      </c>
      <c r="B586" s="18" t="n">
        <v>4606</v>
      </c>
      <c r="C586" s="0" t="s">
        <v>186</v>
      </c>
      <c r="D586" s="0" t="s">
        <v>1355</v>
      </c>
      <c r="E586" s="13" t="n">
        <v>375</v>
      </c>
      <c r="F586" s="14"/>
      <c r="G586" s="15" t="n">
        <f aca="false">+IF(F586="",E586,0)</f>
        <v>375</v>
      </c>
      <c r="H586" s="0" t="s">
        <v>1356</v>
      </c>
    </row>
    <row r="587" customFormat="false" ht="15" hidden="false" customHeight="false" outlineLevel="0" collapsed="false">
      <c r="A587" s="0" t="n">
        <v>1382</v>
      </c>
      <c r="B587" s="18" t="n">
        <v>16472</v>
      </c>
      <c r="C587" s="0" t="s">
        <v>186</v>
      </c>
      <c r="D587" s="0" t="s">
        <v>1357</v>
      </c>
      <c r="E587" s="13" t="n">
        <v>7.5</v>
      </c>
      <c r="F587" s="14"/>
      <c r="G587" s="15" t="n">
        <f aca="false">+IF(F587="",E587,0)</f>
        <v>7.5</v>
      </c>
      <c r="H587" s="0" t="s">
        <v>1358</v>
      </c>
    </row>
    <row r="588" customFormat="false" ht="15" hidden="false" customHeight="false" outlineLevel="0" collapsed="false">
      <c r="A588" s="0" t="n">
        <v>1383</v>
      </c>
      <c r="B588" s="18" t="n">
        <v>18778</v>
      </c>
      <c r="C588" s="0" t="s">
        <v>186</v>
      </c>
      <c r="D588" s="0" t="s">
        <v>1359</v>
      </c>
      <c r="E588" s="13" t="n">
        <v>0.75</v>
      </c>
      <c r="F588" s="14"/>
      <c r="G588" s="15" t="n">
        <f aca="false">+IF(F588="",E588,0)</f>
        <v>0.75</v>
      </c>
      <c r="H588" s="0" t="s">
        <v>1360</v>
      </c>
    </row>
    <row r="589" customFormat="false" ht="15" hidden="false" customHeight="false" outlineLevel="0" collapsed="false">
      <c r="A589" s="0" t="n">
        <v>1385</v>
      </c>
      <c r="B589" s="18" t="n">
        <v>11856</v>
      </c>
      <c r="C589" s="0" t="s">
        <v>186</v>
      </c>
      <c r="D589" s="0" t="s">
        <v>1361</v>
      </c>
      <c r="E589" s="13" t="n">
        <v>3.75</v>
      </c>
      <c r="F589" s="14"/>
      <c r="G589" s="15" t="n">
        <f aca="false">+IF(F589="",E589,0)</f>
        <v>3.75</v>
      </c>
      <c r="H589" s="0" t="s">
        <v>1362</v>
      </c>
    </row>
    <row r="590" customFormat="false" ht="15" hidden="false" customHeight="false" outlineLevel="0" collapsed="false">
      <c r="A590" s="0" t="n">
        <v>1388</v>
      </c>
      <c r="B590" s="18" t="n">
        <v>14231</v>
      </c>
      <c r="C590" s="0" t="s">
        <v>186</v>
      </c>
      <c r="D590" s="0" t="s">
        <v>1363</v>
      </c>
      <c r="E590" s="13" t="n">
        <v>42</v>
      </c>
      <c r="F590" s="14"/>
      <c r="G590" s="15" t="n">
        <f aca="false">+IF(F590="",E590,0)</f>
        <v>42</v>
      </c>
      <c r="H590" s="0" t="s">
        <v>1364</v>
      </c>
    </row>
    <row r="591" customFormat="false" ht="15" hidden="false" customHeight="false" outlineLevel="0" collapsed="false">
      <c r="A591" s="0" t="n">
        <v>1390</v>
      </c>
      <c r="B591" s="18" t="n">
        <v>7340</v>
      </c>
      <c r="C591" s="0" t="s">
        <v>186</v>
      </c>
      <c r="D591" s="0" t="s">
        <v>1365</v>
      </c>
      <c r="E591" s="13" t="n">
        <v>0.75</v>
      </c>
      <c r="F591" s="14"/>
      <c r="G591" s="15" t="n">
        <f aca="false">+IF(F591="",E591,0)</f>
        <v>0.75</v>
      </c>
      <c r="H591" s="0" t="s">
        <v>1366</v>
      </c>
    </row>
    <row r="592" customFormat="false" ht="15" hidden="false" customHeight="false" outlineLevel="0" collapsed="false">
      <c r="A592" s="0" t="n">
        <v>1391</v>
      </c>
      <c r="B592" s="18" t="n">
        <v>639</v>
      </c>
      <c r="C592" s="0" t="s">
        <v>186</v>
      </c>
      <c r="D592" s="0" t="s">
        <v>1367</v>
      </c>
      <c r="E592" s="13" t="n">
        <v>750</v>
      </c>
      <c r="F592" s="14"/>
      <c r="G592" s="15" t="n">
        <f aca="false">+IF(F592="",E592,0)</f>
        <v>750</v>
      </c>
      <c r="H592" s="0" t="s">
        <v>1368</v>
      </c>
    </row>
    <row r="593" customFormat="false" ht="15" hidden="false" customHeight="false" outlineLevel="0" collapsed="false">
      <c r="A593" s="0" t="n">
        <v>1394</v>
      </c>
      <c r="B593" s="18" t="n">
        <v>11791</v>
      </c>
      <c r="C593" s="0" t="s">
        <v>186</v>
      </c>
      <c r="D593" s="0" t="s">
        <v>1369</v>
      </c>
      <c r="E593" s="13" t="n">
        <v>75</v>
      </c>
      <c r="F593" s="14"/>
      <c r="G593" s="15" t="n">
        <f aca="false">+IF(F593="",E593,0)</f>
        <v>75</v>
      </c>
      <c r="H593" s="0" t="s">
        <v>1370</v>
      </c>
    </row>
    <row r="594" customFormat="false" ht="15" hidden="false" customHeight="false" outlineLevel="0" collapsed="false">
      <c r="A594" s="0" t="n">
        <v>1398</v>
      </c>
      <c r="B594" s="18" t="n">
        <v>462</v>
      </c>
      <c r="C594" s="0" t="s">
        <v>186</v>
      </c>
      <c r="D594" s="0" t="s">
        <v>1371</v>
      </c>
      <c r="E594" s="13" t="n">
        <v>750</v>
      </c>
      <c r="F594" s="14"/>
      <c r="G594" s="15" t="n">
        <f aca="false">+IF(F594="",E594,0)</f>
        <v>750</v>
      </c>
      <c r="H594" s="0" t="s">
        <v>1372</v>
      </c>
    </row>
    <row r="595" customFormat="false" ht="15" hidden="false" customHeight="false" outlineLevel="0" collapsed="false">
      <c r="A595" s="0" t="n">
        <v>1399</v>
      </c>
      <c r="B595" s="18" t="n">
        <v>466</v>
      </c>
      <c r="C595" s="0" t="s">
        <v>186</v>
      </c>
      <c r="D595" s="0" t="s">
        <v>1373</v>
      </c>
      <c r="E595" s="13" t="n">
        <v>750</v>
      </c>
      <c r="F595" s="14"/>
      <c r="G595" s="15" t="n">
        <f aca="false">+IF(F595="",E595,0)</f>
        <v>750</v>
      </c>
      <c r="H595" s="0" t="s">
        <v>1374</v>
      </c>
    </row>
    <row r="596" customFormat="false" ht="15" hidden="false" customHeight="false" outlineLevel="0" collapsed="false">
      <c r="A596" s="0" t="n">
        <v>1400</v>
      </c>
      <c r="B596" s="18" t="n">
        <v>7201</v>
      </c>
      <c r="C596" s="0" t="s">
        <v>186</v>
      </c>
      <c r="D596" s="0" t="s">
        <v>1375</v>
      </c>
      <c r="E596" s="13" t="n">
        <v>2.25</v>
      </c>
      <c r="F596" s="14"/>
      <c r="G596" s="15" t="n">
        <f aca="false">+IF(F596="",E596,0)</f>
        <v>2.25</v>
      </c>
      <c r="H596" s="0" t="s">
        <v>1376</v>
      </c>
    </row>
    <row r="597" customFormat="false" ht="15" hidden="false" customHeight="false" outlineLevel="0" collapsed="false">
      <c r="A597" s="0" t="n">
        <v>1402</v>
      </c>
      <c r="B597" s="18" t="n">
        <v>13686</v>
      </c>
      <c r="C597" s="0" t="s">
        <v>186</v>
      </c>
      <c r="D597" s="0" t="s">
        <v>1377</v>
      </c>
      <c r="E597" s="13" t="n">
        <v>0.75</v>
      </c>
      <c r="F597" s="14"/>
      <c r="G597" s="15" t="n">
        <f aca="false">+IF(F597="",E597,0)</f>
        <v>0.75</v>
      </c>
      <c r="H597" s="0" t="s">
        <v>1378</v>
      </c>
    </row>
    <row r="598" customFormat="false" ht="15" hidden="false" customHeight="false" outlineLevel="0" collapsed="false">
      <c r="A598" s="0" t="n">
        <v>1403</v>
      </c>
      <c r="B598" s="18" t="n">
        <v>26554</v>
      </c>
      <c r="C598" s="0" t="s">
        <v>186</v>
      </c>
      <c r="D598" s="0" t="s">
        <v>1379</v>
      </c>
      <c r="E598" s="13" t="n">
        <v>0.75</v>
      </c>
      <c r="F598" s="14"/>
      <c r="G598" s="15" t="n">
        <f aca="false">+IF(F598="",E598,0)</f>
        <v>0.75</v>
      </c>
      <c r="H598" s="0" t="s">
        <v>1380</v>
      </c>
    </row>
    <row r="599" customFormat="false" ht="15" hidden="false" customHeight="false" outlineLevel="0" collapsed="false">
      <c r="A599" s="0" t="n">
        <v>1405</v>
      </c>
      <c r="B599" s="18" t="n">
        <v>457</v>
      </c>
      <c r="C599" s="0" t="s">
        <v>186</v>
      </c>
      <c r="D599" s="0" t="s">
        <v>1381</v>
      </c>
      <c r="E599" s="13" t="n">
        <v>750</v>
      </c>
      <c r="F599" s="14"/>
      <c r="G599" s="15" t="n">
        <f aca="false">+IF(F599="",E599,0)</f>
        <v>750</v>
      </c>
      <c r="H599" s="0" t="s">
        <v>1382</v>
      </c>
    </row>
    <row r="600" customFormat="false" ht="15" hidden="false" customHeight="false" outlineLevel="0" collapsed="false">
      <c r="A600" s="0" t="n">
        <v>1408</v>
      </c>
      <c r="B600" s="18" t="n">
        <v>27069</v>
      </c>
      <c r="C600" s="0" t="s">
        <v>186</v>
      </c>
      <c r="D600" s="0" t="s">
        <v>1383</v>
      </c>
      <c r="E600" s="13" t="n">
        <v>1.5</v>
      </c>
      <c r="F600" s="14"/>
      <c r="G600" s="15" t="n">
        <f aca="false">+IF(F600="",E600,0)</f>
        <v>1.5</v>
      </c>
      <c r="H600" s="0" t="s">
        <v>1384</v>
      </c>
    </row>
    <row r="601" customFormat="false" ht="15" hidden="false" customHeight="false" outlineLevel="0" collapsed="false">
      <c r="A601" s="0" t="n">
        <v>1410</v>
      </c>
      <c r="B601" s="18" t="n">
        <v>2707</v>
      </c>
      <c r="C601" s="0" t="s">
        <v>186</v>
      </c>
      <c r="D601" s="0" t="s">
        <v>1385</v>
      </c>
      <c r="E601" s="13" t="n">
        <v>0.75</v>
      </c>
      <c r="F601" s="14"/>
      <c r="G601" s="15" t="n">
        <f aca="false">+IF(F601="",E601,0)</f>
        <v>0.75</v>
      </c>
      <c r="H601" s="0" t="s">
        <v>1386</v>
      </c>
    </row>
    <row r="602" customFormat="false" ht="15" hidden="false" customHeight="false" outlineLevel="0" collapsed="false">
      <c r="A602" s="0" t="n">
        <v>1413</v>
      </c>
      <c r="B602" s="18" t="n">
        <v>22082</v>
      </c>
      <c r="C602" s="0" t="s">
        <v>186</v>
      </c>
      <c r="D602" s="0" t="s">
        <v>1387</v>
      </c>
      <c r="E602" s="13" t="n">
        <v>0.75</v>
      </c>
      <c r="F602" s="14"/>
      <c r="G602" s="15" t="n">
        <f aca="false">+IF(F602="",E602,0)</f>
        <v>0.75</v>
      </c>
      <c r="H602" s="0" t="s">
        <v>1388</v>
      </c>
    </row>
    <row r="603" customFormat="false" ht="15" hidden="false" customHeight="false" outlineLevel="0" collapsed="false">
      <c r="A603" s="0" t="n">
        <v>1422</v>
      </c>
      <c r="B603" s="18" t="n">
        <v>5050</v>
      </c>
      <c r="C603" s="0" t="s">
        <v>186</v>
      </c>
      <c r="D603" s="0" t="s">
        <v>1389</v>
      </c>
      <c r="E603" s="13" t="n">
        <v>0.75</v>
      </c>
      <c r="F603" s="14"/>
      <c r="G603" s="15" t="n">
        <f aca="false">+IF(F603="",E603,0)</f>
        <v>0.75</v>
      </c>
      <c r="H603" s="0" t="s">
        <v>1390</v>
      </c>
    </row>
    <row r="604" customFormat="false" ht="15" hidden="false" customHeight="false" outlineLevel="0" collapsed="false">
      <c r="A604" s="0" t="n">
        <v>1429</v>
      </c>
      <c r="B604" s="18" t="n">
        <v>9618</v>
      </c>
      <c r="C604" s="0" t="s">
        <v>186</v>
      </c>
      <c r="D604" s="0" t="s">
        <v>1391</v>
      </c>
      <c r="E604" s="13" t="n">
        <v>7.5</v>
      </c>
      <c r="F604" s="14"/>
      <c r="G604" s="15" t="n">
        <f aca="false">+IF(F604="",E604,0)</f>
        <v>7.5</v>
      </c>
      <c r="H604" s="0" t="s">
        <v>1392</v>
      </c>
    </row>
    <row r="605" customFormat="false" ht="15" hidden="false" customHeight="false" outlineLevel="0" collapsed="false">
      <c r="A605" s="0" t="n">
        <v>1430</v>
      </c>
      <c r="B605" s="18" t="n">
        <v>8609</v>
      </c>
      <c r="C605" s="0" t="s">
        <v>186</v>
      </c>
      <c r="D605" s="0" t="s">
        <v>1393</v>
      </c>
      <c r="E605" s="13" t="n">
        <v>6</v>
      </c>
      <c r="F605" s="14"/>
      <c r="G605" s="15" t="n">
        <f aca="false">+IF(F605="",E605,0)</f>
        <v>6</v>
      </c>
      <c r="H605" s="0" t="s">
        <v>1394</v>
      </c>
    </row>
    <row r="606" customFormat="false" ht="15" hidden="false" customHeight="false" outlineLevel="0" collapsed="false">
      <c r="A606" s="0" t="n">
        <v>1431</v>
      </c>
      <c r="B606" s="18" t="n">
        <v>13174</v>
      </c>
      <c r="C606" s="0" t="s">
        <v>186</v>
      </c>
      <c r="D606" s="0" t="s">
        <v>1395</v>
      </c>
      <c r="E606" s="13" t="n">
        <v>75</v>
      </c>
      <c r="F606" s="14"/>
      <c r="G606" s="15" t="n">
        <f aca="false">+IF(F606="",E606,0)</f>
        <v>75</v>
      </c>
      <c r="H606" s="0" t="s">
        <v>1396</v>
      </c>
    </row>
    <row r="607" customFormat="false" ht="15" hidden="false" customHeight="false" outlineLevel="0" collapsed="false">
      <c r="A607" s="0" t="n">
        <v>1432</v>
      </c>
      <c r="B607" s="18" t="n">
        <v>10786</v>
      </c>
      <c r="C607" s="0" t="s">
        <v>186</v>
      </c>
      <c r="D607" s="0" t="s">
        <v>1397</v>
      </c>
      <c r="E607" s="13" t="n">
        <v>75</v>
      </c>
      <c r="F607" s="14"/>
      <c r="G607" s="15" t="n">
        <f aca="false">+IF(F607="",E607,0)</f>
        <v>75</v>
      </c>
      <c r="H607" s="0" t="s">
        <v>1398</v>
      </c>
    </row>
    <row r="608" customFormat="false" ht="15" hidden="false" customHeight="false" outlineLevel="0" collapsed="false">
      <c r="A608" s="0" t="n">
        <v>1435</v>
      </c>
      <c r="B608" s="18" t="n">
        <v>159</v>
      </c>
      <c r="C608" s="0" t="s">
        <v>186</v>
      </c>
      <c r="D608" s="0" t="s">
        <v>1399</v>
      </c>
      <c r="E608" s="13" t="n">
        <v>750</v>
      </c>
      <c r="F608" s="14"/>
      <c r="G608" s="15" t="n">
        <f aca="false">+IF(F608="",E608,0)</f>
        <v>750</v>
      </c>
      <c r="H608" s="0" t="s">
        <v>1400</v>
      </c>
    </row>
    <row r="609" customFormat="false" ht="15" hidden="false" customHeight="false" outlineLevel="0" collapsed="false">
      <c r="A609" s="0" t="n">
        <v>1442</v>
      </c>
      <c r="B609" s="18" t="n">
        <v>931</v>
      </c>
      <c r="C609" s="0" t="s">
        <v>186</v>
      </c>
      <c r="D609" s="0" t="s">
        <v>1401</v>
      </c>
      <c r="E609" s="13" t="n">
        <v>750</v>
      </c>
      <c r="F609" s="14"/>
      <c r="G609" s="15" t="n">
        <f aca="false">+IF(F609="",E609,0)</f>
        <v>750</v>
      </c>
      <c r="H609" s="0" t="s">
        <v>1402</v>
      </c>
    </row>
    <row r="610" customFormat="false" ht="15" hidden="false" customHeight="false" outlineLevel="0" collapsed="false">
      <c r="A610" s="0" t="n">
        <v>1447</v>
      </c>
      <c r="B610" s="18" t="n">
        <v>577</v>
      </c>
      <c r="C610" s="0" t="s">
        <v>186</v>
      </c>
      <c r="D610" s="0" t="s">
        <v>1403</v>
      </c>
      <c r="E610" s="13" t="n">
        <v>750</v>
      </c>
      <c r="F610" s="14"/>
      <c r="G610" s="15" t="n">
        <f aca="false">+IF(F610="",E610,0)</f>
        <v>750</v>
      </c>
      <c r="H610" s="0" t="s">
        <v>1404</v>
      </c>
    </row>
    <row r="611" customFormat="false" ht="15" hidden="false" customHeight="false" outlineLevel="0" collapsed="false">
      <c r="A611" s="0" t="n">
        <v>1453</v>
      </c>
      <c r="B611" s="18" t="n">
        <v>20008</v>
      </c>
      <c r="C611" s="0" t="s">
        <v>186</v>
      </c>
      <c r="D611" s="0" t="s">
        <v>1405</v>
      </c>
      <c r="E611" s="13" t="n">
        <v>1.5</v>
      </c>
      <c r="F611" s="14"/>
      <c r="G611" s="15" t="n">
        <f aca="false">+IF(F611="",E611,0)</f>
        <v>1.5</v>
      </c>
      <c r="H611" s="0" t="s">
        <v>1406</v>
      </c>
    </row>
    <row r="612" customFormat="false" ht="15" hidden="false" customHeight="false" outlineLevel="0" collapsed="false">
      <c r="A612" s="0" t="n">
        <v>1455</v>
      </c>
      <c r="B612" s="18" t="n">
        <v>206</v>
      </c>
      <c r="C612" s="0" t="s">
        <v>186</v>
      </c>
      <c r="D612" s="0" t="s">
        <v>1407</v>
      </c>
      <c r="E612" s="13" t="n">
        <v>750</v>
      </c>
      <c r="F612" s="14"/>
      <c r="G612" s="15" t="n">
        <f aca="false">+IF(F612="",E612,0)</f>
        <v>750</v>
      </c>
      <c r="H612" s="0" t="s">
        <v>1408</v>
      </c>
    </row>
    <row r="613" customFormat="false" ht="15" hidden="false" customHeight="false" outlineLevel="0" collapsed="false">
      <c r="A613" s="0" t="n">
        <v>1456</v>
      </c>
      <c r="B613" s="18" t="n">
        <v>576</v>
      </c>
      <c r="C613" s="0" t="s">
        <v>186</v>
      </c>
      <c r="D613" s="0" t="s">
        <v>1409</v>
      </c>
      <c r="E613" s="13" t="n">
        <v>750</v>
      </c>
      <c r="F613" s="14"/>
      <c r="G613" s="15" t="n">
        <f aca="false">+IF(F613="",E613,0)</f>
        <v>750</v>
      </c>
      <c r="H613" s="0" t="s">
        <v>1410</v>
      </c>
    </row>
    <row r="614" customFormat="false" ht="15" hidden="false" customHeight="false" outlineLevel="0" collapsed="false">
      <c r="A614" s="0" t="n">
        <v>1458</v>
      </c>
      <c r="B614" s="18" t="n">
        <v>651</v>
      </c>
      <c r="C614" s="0" t="s">
        <v>186</v>
      </c>
      <c r="D614" s="0" t="s">
        <v>1411</v>
      </c>
      <c r="E614" s="13" t="n">
        <v>750</v>
      </c>
      <c r="F614" s="14"/>
      <c r="G614" s="15" t="n">
        <f aca="false">+IF(F614="",E614,0)</f>
        <v>750</v>
      </c>
      <c r="H614" s="0" t="s">
        <v>1412</v>
      </c>
    </row>
    <row r="615" customFormat="false" ht="15" hidden="false" customHeight="false" outlineLevel="0" collapsed="false">
      <c r="A615" s="0" t="n">
        <v>1459</v>
      </c>
      <c r="B615" s="18" t="n">
        <v>935</v>
      </c>
      <c r="C615" s="0" t="s">
        <v>186</v>
      </c>
      <c r="D615" s="0" t="s">
        <v>1413</v>
      </c>
      <c r="E615" s="13" t="n">
        <v>750</v>
      </c>
      <c r="F615" s="14"/>
      <c r="G615" s="15" t="n">
        <f aca="false">+IF(F615="",E615,0)</f>
        <v>750</v>
      </c>
      <c r="H615" s="0" t="s">
        <v>1414</v>
      </c>
    </row>
    <row r="616" customFormat="false" ht="15" hidden="false" customHeight="false" outlineLevel="0" collapsed="false">
      <c r="A616" s="0" t="n">
        <v>1460</v>
      </c>
      <c r="B616" s="18" t="n">
        <v>8725</v>
      </c>
      <c r="C616" s="0" t="s">
        <v>186</v>
      </c>
      <c r="D616" s="0" t="s">
        <v>1415</v>
      </c>
      <c r="E616" s="13" t="n">
        <v>1.5</v>
      </c>
      <c r="F616" s="14"/>
      <c r="G616" s="15" t="n">
        <f aca="false">+IF(F616="",E616,0)</f>
        <v>1.5</v>
      </c>
      <c r="H616" s="0" t="s">
        <v>1416</v>
      </c>
    </row>
    <row r="617" customFormat="false" ht="15" hidden="false" customHeight="false" outlineLevel="0" collapsed="false">
      <c r="A617" s="0" t="n">
        <v>1462</v>
      </c>
      <c r="B617" s="18" t="n">
        <v>286</v>
      </c>
      <c r="C617" s="0" t="s">
        <v>186</v>
      </c>
      <c r="D617" s="0" t="s">
        <v>1417</v>
      </c>
      <c r="E617" s="13" t="n">
        <v>750</v>
      </c>
      <c r="F617" s="14"/>
      <c r="G617" s="15" t="n">
        <f aca="false">+IF(F617="",E617,0)</f>
        <v>750</v>
      </c>
      <c r="H617" s="0" t="s">
        <v>1418</v>
      </c>
    </row>
    <row r="618" customFormat="false" ht="15" hidden="false" customHeight="false" outlineLevel="0" collapsed="false">
      <c r="A618" s="0" t="n">
        <v>1464</v>
      </c>
      <c r="B618" s="18" t="n">
        <v>574</v>
      </c>
      <c r="C618" s="0" t="s">
        <v>186</v>
      </c>
      <c r="D618" s="0" t="s">
        <v>1419</v>
      </c>
      <c r="E618" s="13" t="n">
        <v>750</v>
      </c>
      <c r="F618" s="14"/>
      <c r="G618" s="15" t="n">
        <f aca="false">+IF(F618="",E618,0)</f>
        <v>750</v>
      </c>
      <c r="H618" s="0" t="s">
        <v>1420</v>
      </c>
    </row>
    <row r="619" customFormat="false" ht="15" hidden="false" customHeight="false" outlineLevel="0" collapsed="false">
      <c r="A619" s="0" t="n">
        <v>1465</v>
      </c>
      <c r="B619" s="18" t="n">
        <v>581</v>
      </c>
      <c r="C619" s="0" t="s">
        <v>186</v>
      </c>
      <c r="D619" s="0" t="s">
        <v>1421</v>
      </c>
      <c r="E619" s="13" t="n">
        <v>750</v>
      </c>
      <c r="F619" s="14"/>
      <c r="G619" s="15" t="n">
        <f aca="false">+IF(F619="",E619,0)</f>
        <v>750</v>
      </c>
      <c r="H619" s="0" t="s">
        <v>1422</v>
      </c>
    </row>
    <row r="620" customFormat="false" ht="15" hidden="false" customHeight="false" outlineLevel="0" collapsed="false">
      <c r="A620" s="0" t="n">
        <v>1469</v>
      </c>
      <c r="B620" s="18" t="n">
        <v>572</v>
      </c>
      <c r="C620" s="0" t="s">
        <v>186</v>
      </c>
      <c r="D620" s="0" t="s">
        <v>1423</v>
      </c>
      <c r="E620" s="13" t="n">
        <v>750</v>
      </c>
      <c r="F620" s="14"/>
      <c r="G620" s="15" t="n">
        <f aca="false">+IF(F620="",E620,0)</f>
        <v>750</v>
      </c>
      <c r="H620" s="0" t="s">
        <v>1424</v>
      </c>
    </row>
    <row r="621" customFormat="false" ht="15" hidden="false" customHeight="false" outlineLevel="0" collapsed="false">
      <c r="A621" s="0" t="n">
        <v>1474</v>
      </c>
      <c r="B621" s="18" t="n">
        <v>621</v>
      </c>
      <c r="C621" s="0" t="s">
        <v>186</v>
      </c>
      <c r="D621" s="0" t="s">
        <v>1425</v>
      </c>
      <c r="E621" s="13" t="n">
        <v>750</v>
      </c>
      <c r="F621" s="14"/>
      <c r="G621" s="15" t="n">
        <f aca="false">+IF(F621="",E621,0)</f>
        <v>750</v>
      </c>
      <c r="H621" s="0" t="s">
        <v>1426</v>
      </c>
    </row>
    <row r="622" customFormat="false" ht="15" hidden="false" customHeight="false" outlineLevel="0" collapsed="false">
      <c r="A622" s="0" t="n">
        <v>1482</v>
      </c>
      <c r="B622" s="18" t="n">
        <v>223</v>
      </c>
      <c r="C622" s="0" t="s">
        <v>186</v>
      </c>
      <c r="D622" s="0" t="s">
        <v>1427</v>
      </c>
      <c r="E622" s="13" t="n">
        <v>750</v>
      </c>
      <c r="F622" s="14"/>
      <c r="G622" s="15" t="n">
        <f aca="false">+IF(F622="",E622,0)</f>
        <v>750</v>
      </c>
      <c r="H622" s="0" t="s">
        <v>1428</v>
      </c>
    </row>
    <row r="623" customFormat="false" ht="15" hidden="false" customHeight="false" outlineLevel="0" collapsed="false">
      <c r="A623" s="0" t="n">
        <v>1486</v>
      </c>
      <c r="B623" s="18" t="n">
        <v>242</v>
      </c>
      <c r="C623" s="0" t="s">
        <v>186</v>
      </c>
      <c r="D623" s="0" t="s">
        <v>1429</v>
      </c>
      <c r="E623" s="13" t="n">
        <v>750</v>
      </c>
      <c r="F623" s="14"/>
      <c r="G623" s="15" t="n">
        <f aca="false">+IF(F623="",E623,0)</f>
        <v>750</v>
      </c>
      <c r="H623" s="0" t="s">
        <v>1430</v>
      </c>
    </row>
    <row r="624" customFormat="false" ht="15" hidden="false" customHeight="false" outlineLevel="0" collapsed="false">
      <c r="A624" s="0" t="n">
        <v>1489</v>
      </c>
      <c r="B624" s="18" t="n">
        <v>652</v>
      </c>
      <c r="C624" s="0" t="s">
        <v>186</v>
      </c>
      <c r="D624" s="0" t="s">
        <v>1431</v>
      </c>
      <c r="E624" s="13" t="n">
        <v>750</v>
      </c>
      <c r="F624" s="14"/>
      <c r="G624" s="15" t="n">
        <f aca="false">+IF(F624="",E624,0)</f>
        <v>750</v>
      </c>
      <c r="H624" s="0" t="s">
        <v>1432</v>
      </c>
    </row>
    <row r="625" customFormat="false" ht="15" hidden="false" customHeight="false" outlineLevel="0" collapsed="false">
      <c r="A625" s="0" t="n">
        <v>1490</v>
      </c>
      <c r="B625" s="18" t="n">
        <v>883</v>
      </c>
      <c r="C625" s="0" t="s">
        <v>186</v>
      </c>
      <c r="D625" s="0" t="s">
        <v>1433</v>
      </c>
      <c r="E625" s="13" t="n">
        <v>750</v>
      </c>
      <c r="F625" s="14"/>
      <c r="G625" s="15" t="n">
        <f aca="false">+IF(F625="",E625,0)</f>
        <v>750</v>
      </c>
      <c r="H625" s="0" t="s">
        <v>1434</v>
      </c>
    </row>
    <row r="626" customFormat="false" ht="15" hidden="false" customHeight="false" outlineLevel="0" collapsed="false">
      <c r="A626" s="0" t="n">
        <v>1493</v>
      </c>
      <c r="B626" s="18" t="n">
        <v>181</v>
      </c>
      <c r="C626" s="0" t="s">
        <v>186</v>
      </c>
      <c r="D626" s="0" t="s">
        <v>1435</v>
      </c>
      <c r="E626" s="13" t="n">
        <v>750</v>
      </c>
      <c r="F626" s="14"/>
      <c r="G626" s="15" t="n">
        <f aca="false">+IF(F626="",E626,0)</f>
        <v>750</v>
      </c>
      <c r="H626" s="0" t="s">
        <v>1436</v>
      </c>
    </row>
    <row r="627" customFormat="false" ht="15" hidden="false" customHeight="false" outlineLevel="0" collapsed="false">
      <c r="A627" s="0" t="n">
        <v>1494</v>
      </c>
      <c r="B627" s="18" t="n">
        <v>183</v>
      </c>
      <c r="C627" s="0" t="s">
        <v>186</v>
      </c>
      <c r="D627" s="0" t="s">
        <v>1437</v>
      </c>
      <c r="E627" s="13" t="n">
        <v>750</v>
      </c>
      <c r="F627" s="14"/>
      <c r="G627" s="15" t="n">
        <f aca="false">+IF(F627="",E627,0)</f>
        <v>750</v>
      </c>
      <c r="H627" s="0" t="s">
        <v>1438</v>
      </c>
    </row>
    <row r="628" customFormat="false" ht="15" hidden="false" customHeight="false" outlineLevel="0" collapsed="false">
      <c r="A628" s="0" t="n">
        <v>1495</v>
      </c>
      <c r="B628" s="18" t="n">
        <v>184</v>
      </c>
      <c r="C628" s="0" t="s">
        <v>186</v>
      </c>
      <c r="D628" s="0" t="s">
        <v>1439</v>
      </c>
      <c r="E628" s="13" t="n">
        <v>750</v>
      </c>
      <c r="F628" s="14"/>
      <c r="G628" s="15" t="n">
        <f aca="false">+IF(F628="",E628,0)</f>
        <v>750</v>
      </c>
      <c r="H628" s="0" t="s">
        <v>1440</v>
      </c>
    </row>
    <row r="629" customFormat="false" ht="15" hidden="false" customHeight="false" outlineLevel="0" collapsed="false">
      <c r="A629" s="0" t="n">
        <v>1496</v>
      </c>
      <c r="B629" s="18" t="n">
        <v>200</v>
      </c>
      <c r="C629" s="0" t="s">
        <v>186</v>
      </c>
      <c r="D629" s="0" t="s">
        <v>1441</v>
      </c>
      <c r="E629" s="13" t="n">
        <v>750</v>
      </c>
      <c r="F629" s="14"/>
      <c r="G629" s="15" t="n">
        <f aca="false">+IF(F629="",E629,0)</f>
        <v>750</v>
      </c>
      <c r="H629" s="0" t="s">
        <v>1442</v>
      </c>
    </row>
    <row r="630" customFormat="false" ht="15" hidden="false" customHeight="false" outlineLevel="0" collapsed="false">
      <c r="A630" s="0" t="n">
        <v>1497</v>
      </c>
      <c r="B630" s="18" t="n">
        <v>266</v>
      </c>
      <c r="C630" s="0" t="s">
        <v>186</v>
      </c>
      <c r="D630" s="0" t="s">
        <v>1443</v>
      </c>
      <c r="E630" s="13" t="n">
        <v>750</v>
      </c>
      <c r="F630" s="14"/>
      <c r="G630" s="15" t="n">
        <f aca="false">+IF(F630="",E630,0)</f>
        <v>750</v>
      </c>
      <c r="H630" s="0" t="s">
        <v>1444</v>
      </c>
    </row>
    <row r="631" customFormat="false" ht="15" hidden="false" customHeight="false" outlineLevel="0" collapsed="false">
      <c r="A631" s="0" t="n">
        <v>1498</v>
      </c>
      <c r="B631" s="18" t="n">
        <v>934</v>
      </c>
      <c r="C631" s="0" t="s">
        <v>186</v>
      </c>
      <c r="D631" s="0" t="s">
        <v>1445</v>
      </c>
      <c r="E631" s="13" t="n">
        <v>750</v>
      </c>
      <c r="F631" s="14"/>
      <c r="G631" s="15" t="n">
        <f aca="false">+IF(F631="",E631,0)</f>
        <v>750</v>
      </c>
      <c r="H631" s="0" t="s">
        <v>1446</v>
      </c>
    </row>
    <row r="632" customFormat="false" ht="15" hidden="false" customHeight="false" outlineLevel="0" collapsed="false">
      <c r="A632" s="0" t="n">
        <v>1499</v>
      </c>
      <c r="B632" s="18" t="n">
        <v>963</v>
      </c>
      <c r="C632" s="0" t="s">
        <v>186</v>
      </c>
      <c r="D632" s="0" t="s">
        <v>1447</v>
      </c>
      <c r="E632" s="13" t="n">
        <v>750</v>
      </c>
      <c r="F632" s="14"/>
      <c r="G632" s="15" t="n">
        <f aca="false">+IF(F632="",E632,0)</f>
        <v>750</v>
      </c>
      <c r="H632" s="0" t="s">
        <v>1448</v>
      </c>
    </row>
    <row r="633" customFormat="false" ht="15" hidden="false" customHeight="false" outlineLevel="0" collapsed="false">
      <c r="A633" s="0" t="n">
        <v>1501</v>
      </c>
      <c r="B633" s="18" t="n">
        <v>3659</v>
      </c>
      <c r="C633" s="0" t="s">
        <v>186</v>
      </c>
      <c r="D633" s="0" t="s">
        <v>1449</v>
      </c>
      <c r="E633" s="13" t="n">
        <v>22.5</v>
      </c>
      <c r="F633" s="14"/>
      <c r="G633" s="15" t="n">
        <f aca="false">+IF(F633="",E633,0)</f>
        <v>22.5</v>
      </c>
      <c r="H633" s="0" t="s">
        <v>1450</v>
      </c>
    </row>
    <row r="634" customFormat="false" ht="15" hidden="false" customHeight="false" outlineLevel="0" collapsed="false">
      <c r="A634" s="0" t="n">
        <v>1504</v>
      </c>
      <c r="B634" s="18" t="n">
        <v>10602</v>
      </c>
      <c r="C634" s="0" t="s">
        <v>186</v>
      </c>
      <c r="D634" s="0" t="s">
        <v>1451</v>
      </c>
      <c r="E634" s="13" t="n">
        <v>22.5</v>
      </c>
      <c r="F634" s="14"/>
      <c r="G634" s="15" t="n">
        <f aca="false">+IF(F634="",E634,0)</f>
        <v>22.5</v>
      </c>
      <c r="H634" s="0" t="s">
        <v>1452</v>
      </c>
    </row>
    <row r="635" customFormat="false" ht="15" hidden="false" customHeight="false" outlineLevel="0" collapsed="false">
      <c r="A635" s="0" t="n">
        <v>1507</v>
      </c>
      <c r="B635" s="18" t="n">
        <v>17616</v>
      </c>
      <c r="C635" s="0" t="s">
        <v>186</v>
      </c>
      <c r="D635" s="0" t="s">
        <v>1453</v>
      </c>
      <c r="E635" s="13" t="n">
        <v>3.75</v>
      </c>
      <c r="F635" s="14"/>
      <c r="G635" s="15" t="n">
        <f aca="false">+IF(F635="",E635,0)</f>
        <v>3.75</v>
      </c>
      <c r="H635" s="0" t="s">
        <v>1454</v>
      </c>
    </row>
    <row r="636" customFormat="false" ht="15" hidden="false" customHeight="false" outlineLevel="0" collapsed="false">
      <c r="A636" s="0" t="n">
        <v>1511</v>
      </c>
      <c r="B636" s="18" t="n">
        <v>213</v>
      </c>
      <c r="C636" s="0" t="s">
        <v>186</v>
      </c>
      <c r="D636" s="0" t="s">
        <v>1455</v>
      </c>
      <c r="E636" s="13" t="n">
        <v>750</v>
      </c>
      <c r="F636" s="14"/>
      <c r="G636" s="15" t="n">
        <f aca="false">+IF(F636="",E636,0)</f>
        <v>750</v>
      </c>
      <c r="H636" s="0" t="s">
        <v>1456</v>
      </c>
    </row>
    <row r="637" customFormat="false" ht="15" hidden="false" customHeight="false" outlineLevel="0" collapsed="false">
      <c r="A637" s="0" t="n">
        <v>1512</v>
      </c>
      <c r="B637" s="18" t="n">
        <v>622</v>
      </c>
      <c r="C637" s="0" t="s">
        <v>186</v>
      </c>
      <c r="D637" s="0" t="s">
        <v>1457</v>
      </c>
      <c r="E637" s="13" t="n">
        <v>750</v>
      </c>
      <c r="F637" s="14"/>
      <c r="G637" s="15" t="n">
        <f aca="false">+IF(F637="",E637,0)</f>
        <v>750</v>
      </c>
      <c r="H637" s="0" t="s">
        <v>1458</v>
      </c>
    </row>
    <row r="638" customFormat="false" ht="15" hidden="false" customHeight="false" outlineLevel="0" collapsed="false">
      <c r="A638" s="0" t="n">
        <v>1514</v>
      </c>
      <c r="B638" s="18" t="n">
        <v>3842</v>
      </c>
      <c r="C638" s="0" t="s">
        <v>186</v>
      </c>
      <c r="D638" s="0" t="s">
        <v>1459</v>
      </c>
      <c r="E638" s="13" t="n">
        <v>0.75</v>
      </c>
      <c r="F638" s="14"/>
      <c r="G638" s="15" t="n">
        <f aca="false">+IF(F638="",E638,0)</f>
        <v>0.75</v>
      </c>
      <c r="H638" s="0" t="s">
        <v>1460</v>
      </c>
    </row>
    <row r="639" customFormat="false" ht="15" hidden="false" customHeight="false" outlineLevel="0" collapsed="false">
      <c r="A639" s="0" t="n">
        <v>1515</v>
      </c>
      <c r="B639" s="18" t="n">
        <v>4505</v>
      </c>
      <c r="C639" s="0" t="s">
        <v>186</v>
      </c>
      <c r="D639" s="0" t="s">
        <v>1461</v>
      </c>
      <c r="E639" s="13" t="n">
        <v>150</v>
      </c>
      <c r="F639" s="14"/>
      <c r="G639" s="15" t="n">
        <f aca="false">+IF(F639="",E639,0)</f>
        <v>150</v>
      </c>
      <c r="H639" s="0" t="s">
        <v>1462</v>
      </c>
    </row>
    <row r="640" customFormat="false" ht="15" hidden="false" customHeight="false" outlineLevel="0" collapsed="false">
      <c r="A640" s="0" t="n">
        <v>1516</v>
      </c>
      <c r="B640" s="18" t="n">
        <v>4819</v>
      </c>
      <c r="C640" s="0" t="s">
        <v>186</v>
      </c>
      <c r="D640" s="0" t="s">
        <v>1463</v>
      </c>
      <c r="E640" s="13" t="n">
        <v>75</v>
      </c>
      <c r="F640" s="14"/>
      <c r="G640" s="15" t="n">
        <f aca="false">+IF(F640="",E640,0)</f>
        <v>75</v>
      </c>
      <c r="H640" s="0" t="s">
        <v>1464</v>
      </c>
    </row>
    <row r="641" customFormat="false" ht="15" hidden="false" customHeight="false" outlineLevel="0" collapsed="false">
      <c r="A641" s="0" t="n">
        <v>1517</v>
      </c>
      <c r="B641" s="18" t="n">
        <v>4833</v>
      </c>
      <c r="C641" s="0" t="s">
        <v>186</v>
      </c>
      <c r="D641" s="0" t="s">
        <v>1465</v>
      </c>
      <c r="E641" s="13" t="n">
        <v>80.25</v>
      </c>
      <c r="F641" s="14"/>
      <c r="G641" s="15" t="n">
        <f aca="false">+IF(F641="",E641,0)</f>
        <v>80.25</v>
      </c>
      <c r="H641" s="0" t="s">
        <v>1466</v>
      </c>
    </row>
    <row r="642" customFormat="false" ht="15" hidden="false" customHeight="false" outlineLevel="0" collapsed="false">
      <c r="A642" s="0" t="n">
        <v>1518</v>
      </c>
      <c r="B642" s="18" t="n">
        <v>6243</v>
      </c>
      <c r="C642" s="0" t="s">
        <v>186</v>
      </c>
      <c r="D642" s="0" t="s">
        <v>1467</v>
      </c>
      <c r="E642" s="13" t="n">
        <v>3.75</v>
      </c>
      <c r="F642" s="14"/>
      <c r="G642" s="15" t="n">
        <f aca="false">+IF(F642="",E642,0)</f>
        <v>3.75</v>
      </c>
      <c r="H642" s="0" t="s">
        <v>1468</v>
      </c>
    </row>
    <row r="643" customFormat="false" ht="15" hidden="false" customHeight="false" outlineLevel="0" collapsed="false">
      <c r="A643" s="0" t="n">
        <v>1521</v>
      </c>
      <c r="B643" s="18" t="n">
        <v>15383</v>
      </c>
      <c r="C643" s="0" t="s">
        <v>186</v>
      </c>
      <c r="D643" s="0" t="s">
        <v>1469</v>
      </c>
      <c r="E643" s="13" t="n">
        <v>3.75</v>
      </c>
      <c r="F643" s="14"/>
      <c r="G643" s="15" t="n">
        <f aca="false">+IF(F643="",E643,0)</f>
        <v>3.75</v>
      </c>
      <c r="H643" s="0" t="s">
        <v>1470</v>
      </c>
    </row>
    <row r="644" customFormat="false" ht="15" hidden="false" customHeight="false" outlineLevel="0" collapsed="false">
      <c r="A644" s="0" t="n">
        <v>1528</v>
      </c>
      <c r="B644" s="18" t="n">
        <v>23313</v>
      </c>
      <c r="C644" s="0" t="s">
        <v>186</v>
      </c>
      <c r="D644" s="0" t="s">
        <v>1471</v>
      </c>
      <c r="E644" s="13" t="n">
        <v>37.5</v>
      </c>
      <c r="F644" s="14"/>
      <c r="G644" s="15" t="n">
        <f aca="false">+IF(F644="",E644,0)</f>
        <v>37.5</v>
      </c>
      <c r="H644" s="0" t="s">
        <v>1472</v>
      </c>
    </row>
    <row r="645" customFormat="false" ht="15" hidden="false" customHeight="false" outlineLevel="0" collapsed="false">
      <c r="A645" s="0" t="n">
        <v>1529</v>
      </c>
      <c r="B645" s="18" t="n">
        <v>178</v>
      </c>
      <c r="C645" s="0" t="s">
        <v>186</v>
      </c>
      <c r="D645" s="0" t="s">
        <v>1473</v>
      </c>
      <c r="E645" s="13" t="n">
        <v>750</v>
      </c>
      <c r="F645" s="14"/>
      <c r="G645" s="15" t="n">
        <f aca="false">+IF(F645="",E645,0)</f>
        <v>750</v>
      </c>
      <c r="H645" s="0" t="s">
        <v>1474</v>
      </c>
    </row>
    <row r="646" customFormat="false" ht="15" hidden="false" customHeight="false" outlineLevel="0" collapsed="false">
      <c r="A646" s="0" t="n">
        <v>1530</v>
      </c>
      <c r="B646" s="18" t="n">
        <v>179</v>
      </c>
      <c r="C646" s="0" t="s">
        <v>186</v>
      </c>
      <c r="D646" s="0" t="s">
        <v>1475</v>
      </c>
      <c r="E646" s="13" t="n">
        <v>750</v>
      </c>
      <c r="F646" s="14"/>
      <c r="G646" s="15" t="n">
        <f aca="false">+IF(F646="",E646,0)</f>
        <v>750</v>
      </c>
      <c r="H646" s="0" t="s">
        <v>1476</v>
      </c>
    </row>
    <row r="647" customFormat="false" ht="15" hidden="false" customHeight="false" outlineLevel="0" collapsed="false">
      <c r="A647" s="0" t="n">
        <v>1531</v>
      </c>
      <c r="B647" s="18" t="n">
        <v>185</v>
      </c>
      <c r="C647" s="0" t="s">
        <v>186</v>
      </c>
      <c r="D647" s="0" t="s">
        <v>1477</v>
      </c>
      <c r="E647" s="13" t="n">
        <v>750</v>
      </c>
      <c r="F647" s="14"/>
      <c r="G647" s="15" t="n">
        <f aca="false">+IF(F647="",E647,0)</f>
        <v>750</v>
      </c>
      <c r="H647" s="0" t="s">
        <v>1478</v>
      </c>
    </row>
    <row r="648" customFormat="false" ht="15" hidden="false" customHeight="false" outlineLevel="0" collapsed="false">
      <c r="A648" s="0" t="n">
        <v>1532</v>
      </c>
      <c r="B648" s="18" t="n">
        <v>229</v>
      </c>
      <c r="C648" s="0" t="s">
        <v>186</v>
      </c>
      <c r="D648" s="0" t="s">
        <v>1479</v>
      </c>
      <c r="E648" s="13" t="n">
        <v>750</v>
      </c>
      <c r="F648" s="14"/>
      <c r="G648" s="15" t="n">
        <f aca="false">+IF(F648="",E648,0)</f>
        <v>750</v>
      </c>
      <c r="H648" s="0" t="s">
        <v>1480</v>
      </c>
    </row>
    <row r="649" customFormat="false" ht="15" hidden="false" customHeight="false" outlineLevel="0" collapsed="false">
      <c r="A649" s="0" t="n">
        <v>1534</v>
      </c>
      <c r="B649" s="18" t="n">
        <v>612</v>
      </c>
      <c r="C649" s="0" t="s">
        <v>186</v>
      </c>
      <c r="D649" s="0" t="s">
        <v>1481</v>
      </c>
      <c r="E649" s="13" t="n">
        <v>750</v>
      </c>
      <c r="F649" s="14"/>
      <c r="G649" s="15" t="n">
        <f aca="false">+IF(F649="",E649,0)</f>
        <v>750</v>
      </c>
      <c r="H649" s="0" t="s">
        <v>1482</v>
      </c>
    </row>
    <row r="650" customFormat="false" ht="15" hidden="false" customHeight="false" outlineLevel="0" collapsed="false">
      <c r="A650" s="0" t="n">
        <v>1535</v>
      </c>
      <c r="B650" s="18" t="n">
        <v>899</v>
      </c>
      <c r="C650" s="0" t="s">
        <v>186</v>
      </c>
      <c r="D650" s="0" t="s">
        <v>1483</v>
      </c>
      <c r="E650" s="13" t="n">
        <v>750</v>
      </c>
      <c r="F650" s="14"/>
      <c r="G650" s="15" t="n">
        <f aca="false">+IF(F650="",E650,0)</f>
        <v>750</v>
      </c>
      <c r="H650" s="0" t="s">
        <v>1484</v>
      </c>
    </row>
    <row r="651" customFormat="false" ht="15" hidden="false" customHeight="false" outlineLevel="0" collapsed="false">
      <c r="A651" s="0" t="n">
        <v>1536</v>
      </c>
      <c r="B651" s="18" t="n">
        <v>6693</v>
      </c>
      <c r="C651" s="0" t="s">
        <v>186</v>
      </c>
      <c r="D651" s="0" t="s">
        <v>1485</v>
      </c>
      <c r="E651" s="13" t="n">
        <v>1.5</v>
      </c>
      <c r="F651" s="14"/>
      <c r="G651" s="15" t="n">
        <f aca="false">+IF(F651="",E651,0)</f>
        <v>1.5</v>
      </c>
      <c r="H651" s="0" t="s">
        <v>1486</v>
      </c>
    </row>
    <row r="652" customFormat="false" ht="15" hidden="false" customHeight="false" outlineLevel="0" collapsed="false">
      <c r="A652" s="0" t="n">
        <v>1537</v>
      </c>
      <c r="B652" s="18" t="n">
        <v>6731</v>
      </c>
      <c r="C652" s="0" t="s">
        <v>186</v>
      </c>
      <c r="D652" s="0" t="s">
        <v>1487</v>
      </c>
      <c r="E652" s="13" t="n">
        <v>187.5</v>
      </c>
      <c r="F652" s="14"/>
      <c r="G652" s="15" t="n">
        <f aca="false">+IF(F652="",E652,0)</f>
        <v>187.5</v>
      </c>
      <c r="H652" s="0" t="s">
        <v>1488</v>
      </c>
    </row>
    <row r="653" customFormat="false" ht="15" hidden="false" customHeight="false" outlineLevel="0" collapsed="false">
      <c r="A653" s="0" t="n">
        <v>1542</v>
      </c>
      <c r="B653" s="18" t="n">
        <v>1039</v>
      </c>
      <c r="C653" s="0" t="s">
        <v>186</v>
      </c>
      <c r="D653" s="0" t="s">
        <v>1489</v>
      </c>
      <c r="E653" s="13" t="n">
        <v>750</v>
      </c>
      <c r="F653" s="14"/>
      <c r="G653" s="15" t="n">
        <f aca="false">+IF(F653="",E653,0)</f>
        <v>750</v>
      </c>
      <c r="H653" s="0" t="s">
        <v>1490</v>
      </c>
    </row>
    <row r="654" customFormat="false" ht="15" hidden="false" customHeight="false" outlineLevel="0" collapsed="false">
      <c r="A654" s="0" t="n">
        <v>1543</v>
      </c>
      <c r="B654" s="18" t="n">
        <v>1040</v>
      </c>
      <c r="C654" s="0" t="s">
        <v>186</v>
      </c>
      <c r="D654" s="0" t="s">
        <v>1491</v>
      </c>
      <c r="E654" s="13" t="n">
        <v>750</v>
      </c>
      <c r="F654" s="14"/>
      <c r="G654" s="15" t="n">
        <f aca="false">+IF(F654="",E654,0)</f>
        <v>750</v>
      </c>
      <c r="H654" s="0" t="s">
        <v>1492</v>
      </c>
    </row>
    <row r="655" customFormat="false" ht="15" hidden="false" customHeight="false" outlineLevel="0" collapsed="false">
      <c r="A655" s="0" t="n">
        <v>1544</v>
      </c>
      <c r="B655" s="18" t="n">
        <v>9065</v>
      </c>
      <c r="C655" s="0" t="s">
        <v>186</v>
      </c>
      <c r="D655" s="0" t="s">
        <v>1493</v>
      </c>
      <c r="E655" s="13" t="n">
        <v>247.5</v>
      </c>
      <c r="F655" s="14"/>
      <c r="G655" s="15" t="n">
        <f aca="false">+IF(F655="",E655,0)</f>
        <v>247.5</v>
      </c>
      <c r="H655" s="0" t="s">
        <v>1494</v>
      </c>
    </row>
    <row r="656" customFormat="false" ht="15" hidden="false" customHeight="false" outlineLevel="0" collapsed="false">
      <c r="A656" s="0" t="n">
        <v>1545</v>
      </c>
      <c r="B656" s="18" t="n">
        <v>13591</v>
      </c>
      <c r="C656" s="0" t="s">
        <v>186</v>
      </c>
      <c r="D656" s="0" t="s">
        <v>1495</v>
      </c>
      <c r="E656" s="13" t="n">
        <v>102.75</v>
      </c>
      <c r="F656" s="14"/>
      <c r="G656" s="15" t="n">
        <f aca="false">+IF(F656="",E656,0)</f>
        <v>102.75</v>
      </c>
      <c r="H656" s="0" t="s">
        <v>1496</v>
      </c>
    </row>
    <row r="657" customFormat="false" ht="15" hidden="false" customHeight="false" outlineLevel="0" collapsed="false">
      <c r="A657" s="0" t="n">
        <v>1546</v>
      </c>
      <c r="B657" s="18" t="n">
        <v>21484</v>
      </c>
      <c r="C657" s="0" t="s">
        <v>186</v>
      </c>
      <c r="D657" s="0" t="s">
        <v>1497</v>
      </c>
      <c r="E657" s="13" t="n">
        <v>75</v>
      </c>
      <c r="F657" s="14"/>
      <c r="G657" s="15" t="n">
        <f aca="false">+IF(F657="",E657,0)</f>
        <v>75</v>
      </c>
      <c r="H657" s="0" t="s">
        <v>1498</v>
      </c>
    </row>
    <row r="658" customFormat="false" ht="15" hidden="false" customHeight="false" outlineLevel="0" collapsed="false">
      <c r="A658" s="0" t="n">
        <v>1547</v>
      </c>
      <c r="B658" s="18" t="n">
        <v>21894</v>
      </c>
      <c r="C658" s="0" t="s">
        <v>186</v>
      </c>
      <c r="D658" s="0" t="s">
        <v>1499</v>
      </c>
      <c r="E658" s="13" t="n">
        <v>75</v>
      </c>
      <c r="F658" s="14"/>
      <c r="G658" s="15" t="n">
        <f aca="false">+IF(F658="",E658,0)</f>
        <v>75</v>
      </c>
      <c r="H658" s="0" t="s">
        <v>1500</v>
      </c>
    </row>
    <row r="659" customFormat="false" ht="15" hidden="false" customHeight="false" outlineLevel="0" collapsed="false">
      <c r="A659" s="0" t="n">
        <v>1553</v>
      </c>
      <c r="B659" s="18" t="n">
        <v>2083</v>
      </c>
      <c r="C659" s="0" t="s">
        <v>186</v>
      </c>
      <c r="D659" s="0" t="s">
        <v>1501</v>
      </c>
      <c r="E659" s="13" t="n">
        <v>187.5</v>
      </c>
      <c r="F659" s="14"/>
      <c r="G659" s="15" t="n">
        <f aca="false">+IF(F659="",E659,0)</f>
        <v>187.5</v>
      </c>
      <c r="H659" s="0" t="s">
        <v>1502</v>
      </c>
    </row>
    <row r="660" customFormat="false" ht="15" hidden="false" customHeight="false" outlineLevel="0" collapsed="false">
      <c r="A660" s="0" t="n">
        <v>1555</v>
      </c>
      <c r="B660" s="18" t="n">
        <v>11687</v>
      </c>
      <c r="C660" s="0" t="s">
        <v>186</v>
      </c>
      <c r="D660" s="0" t="s">
        <v>1503</v>
      </c>
      <c r="E660" s="13" t="n">
        <v>37.5</v>
      </c>
      <c r="F660" s="14"/>
      <c r="G660" s="15" t="n">
        <f aca="false">+IF(F660="",E660,0)</f>
        <v>37.5</v>
      </c>
      <c r="H660" s="0" t="s">
        <v>1504</v>
      </c>
    </row>
    <row r="661" customFormat="false" ht="15" hidden="false" customHeight="false" outlineLevel="0" collapsed="false">
      <c r="A661" s="0" t="n">
        <v>1563</v>
      </c>
      <c r="B661" s="18" t="n">
        <v>8353</v>
      </c>
      <c r="C661" s="0" t="s">
        <v>186</v>
      </c>
      <c r="D661" s="0" t="s">
        <v>1505</v>
      </c>
      <c r="E661" s="13" t="n">
        <v>15</v>
      </c>
      <c r="F661" s="14"/>
      <c r="G661" s="15" t="n">
        <f aca="false">+IF(F661="",E661,0)</f>
        <v>15</v>
      </c>
      <c r="H661" s="0" t="s">
        <v>1506</v>
      </c>
    </row>
    <row r="662" customFormat="false" ht="15" hidden="false" customHeight="false" outlineLevel="0" collapsed="false">
      <c r="A662" s="0" t="n">
        <v>1567</v>
      </c>
      <c r="B662" s="18" t="n">
        <v>12898</v>
      </c>
      <c r="C662" s="0" t="s">
        <v>186</v>
      </c>
      <c r="D662" s="0" t="s">
        <v>1507</v>
      </c>
      <c r="E662" s="13" t="n">
        <v>11.25</v>
      </c>
      <c r="F662" s="14"/>
      <c r="G662" s="15" t="n">
        <f aca="false">+IF(F662="",E662,0)</f>
        <v>11.25</v>
      </c>
      <c r="H662" s="0" t="s">
        <v>1508</v>
      </c>
    </row>
    <row r="663" customFormat="false" ht="15" hidden="false" customHeight="false" outlineLevel="0" collapsed="false">
      <c r="A663" s="0" t="n">
        <v>1569</v>
      </c>
      <c r="B663" s="18" t="n">
        <v>26680</v>
      </c>
      <c r="C663" s="0" t="s">
        <v>186</v>
      </c>
      <c r="D663" s="0" t="s">
        <v>1509</v>
      </c>
      <c r="E663" s="13" t="n">
        <v>75</v>
      </c>
      <c r="F663" s="14"/>
      <c r="G663" s="15" t="n">
        <f aca="false">+IF(F663="",E663,0)</f>
        <v>75</v>
      </c>
      <c r="H663" s="0" t="s">
        <v>1510</v>
      </c>
    </row>
    <row r="664" customFormat="false" ht="15" hidden="false" customHeight="false" outlineLevel="0" collapsed="false">
      <c r="A664" s="0" t="n">
        <v>1573</v>
      </c>
      <c r="B664" s="18" t="n">
        <v>633</v>
      </c>
      <c r="C664" s="0" t="s">
        <v>186</v>
      </c>
      <c r="D664" s="0" t="s">
        <v>1511</v>
      </c>
      <c r="E664" s="13" t="n">
        <v>750</v>
      </c>
      <c r="F664" s="14"/>
      <c r="G664" s="15" t="n">
        <f aca="false">+IF(F664="",E664,0)</f>
        <v>750</v>
      </c>
      <c r="H664" s="0" t="s">
        <v>1512</v>
      </c>
    </row>
    <row r="665" customFormat="false" ht="15" hidden="false" customHeight="false" outlineLevel="0" collapsed="false">
      <c r="A665" s="0" t="n">
        <v>1578</v>
      </c>
      <c r="B665" s="18" t="n">
        <v>2038</v>
      </c>
      <c r="C665" s="0" t="s">
        <v>186</v>
      </c>
      <c r="D665" s="0" t="s">
        <v>1513</v>
      </c>
      <c r="E665" s="13" t="n">
        <v>37.5</v>
      </c>
      <c r="F665" s="14"/>
      <c r="G665" s="15" t="n">
        <f aca="false">+IF(F665="",E665,0)</f>
        <v>37.5</v>
      </c>
      <c r="H665" s="0" t="s">
        <v>1514</v>
      </c>
    </row>
    <row r="666" customFormat="false" ht="15" hidden="false" customHeight="false" outlineLevel="0" collapsed="false">
      <c r="A666" s="0" t="n">
        <v>1586</v>
      </c>
      <c r="B666" s="18" t="n">
        <v>149</v>
      </c>
      <c r="C666" s="0" t="s">
        <v>186</v>
      </c>
      <c r="D666" s="0" t="s">
        <v>1515</v>
      </c>
      <c r="E666" s="13" t="n">
        <v>750</v>
      </c>
      <c r="F666" s="14"/>
      <c r="G666" s="15" t="n">
        <f aca="false">+IF(F666="",E666,0)</f>
        <v>750</v>
      </c>
      <c r="H666" s="0" t="s">
        <v>1516</v>
      </c>
    </row>
    <row r="667" customFormat="false" ht="15" hidden="false" customHeight="false" outlineLevel="0" collapsed="false">
      <c r="A667" s="0" t="n">
        <v>1588</v>
      </c>
      <c r="B667" s="18" t="n">
        <v>488</v>
      </c>
      <c r="C667" s="0" t="s">
        <v>186</v>
      </c>
      <c r="D667" s="0" t="s">
        <v>1517</v>
      </c>
      <c r="E667" s="13" t="n">
        <v>750</v>
      </c>
      <c r="F667" s="14"/>
      <c r="G667" s="15" t="n">
        <f aca="false">+IF(F667="",E667,0)</f>
        <v>750</v>
      </c>
      <c r="H667" s="0" t="s">
        <v>1518</v>
      </c>
    </row>
    <row r="668" customFormat="false" ht="15" hidden="false" customHeight="false" outlineLevel="0" collapsed="false">
      <c r="A668" s="0" t="n">
        <v>1592</v>
      </c>
      <c r="B668" s="18" t="n">
        <v>10765</v>
      </c>
      <c r="C668" s="0" t="s">
        <v>186</v>
      </c>
      <c r="D668" s="0" t="s">
        <v>1519</v>
      </c>
      <c r="E668" s="13" t="n">
        <v>0.75</v>
      </c>
      <c r="F668" s="14"/>
      <c r="G668" s="15" t="n">
        <f aca="false">+IF(F668="",E668,0)</f>
        <v>0.75</v>
      </c>
      <c r="H668" s="0" t="s">
        <v>1520</v>
      </c>
    </row>
    <row r="669" customFormat="false" ht="15" hidden="false" customHeight="false" outlineLevel="0" collapsed="false">
      <c r="A669" s="0" t="n">
        <v>1598</v>
      </c>
      <c r="B669" s="18" t="n">
        <v>21362</v>
      </c>
      <c r="C669" s="0" t="s">
        <v>186</v>
      </c>
      <c r="D669" s="0" t="s">
        <v>1521</v>
      </c>
      <c r="E669" s="13" t="n">
        <v>3.75</v>
      </c>
      <c r="F669" s="14"/>
      <c r="G669" s="15" t="n">
        <f aca="false">+IF(F669="",E669,0)</f>
        <v>3.75</v>
      </c>
      <c r="H669" s="0" t="s">
        <v>1522</v>
      </c>
    </row>
    <row r="670" customFormat="false" ht="15" hidden="false" customHeight="false" outlineLevel="0" collapsed="false">
      <c r="A670" s="0" t="n">
        <v>1603</v>
      </c>
      <c r="B670" s="18" t="n">
        <v>12891</v>
      </c>
      <c r="C670" s="0" t="s">
        <v>186</v>
      </c>
      <c r="D670" s="0" t="s">
        <v>1523</v>
      </c>
      <c r="E670" s="13" t="n">
        <v>7.5</v>
      </c>
      <c r="F670" s="14"/>
      <c r="G670" s="15" t="n">
        <f aca="false">+IF(F670="",E670,0)</f>
        <v>7.5</v>
      </c>
      <c r="H670" s="0" t="s">
        <v>1524</v>
      </c>
    </row>
    <row r="671" customFormat="false" ht="15" hidden="false" customHeight="false" outlineLevel="0" collapsed="false">
      <c r="A671" s="0" t="n">
        <v>1606</v>
      </c>
      <c r="B671" s="18" t="n">
        <v>194</v>
      </c>
      <c r="C671" s="0" t="s">
        <v>186</v>
      </c>
      <c r="D671" s="0" t="s">
        <v>1525</v>
      </c>
      <c r="E671" s="13" t="n">
        <v>750</v>
      </c>
      <c r="F671" s="14"/>
      <c r="G671" s="15" t="n">
        <f aca="false">+IF(F671="",E671,0)</f>
        <v>750</v>
      </c>
      <c r="H671" s="0" t="s">
        <v>1526</v>
      </c>
    </row>
    <row r="672" customFormat="false" ht="15" hidden="false" customHeight="false" outlineLevel="0" collapsed="false">
      <c r="A672" s="0" t="n">
        <v>1607</v>
      </c>
      <c r="B672" s="18" t="n">
        <v>195</v>
      </c>
      <c r="C672" s="0" t="s">
        <v>186</v>
      </c>
      <c r="D672" s="0" t="s">
        <v>1527</v>
      </c>
      <c r="E672" s="13" t="n">
        <v>750</v>
      </c>
      <c r="F672" s="14"/>
      <c r="G672" s="15" t="n">
        <f aca="false">+IF(F672="",E672,0)</f>
        <v>750</v>
      </c>
      <c r="H672" s="0" t="s">
        <v>1528</v>
      </c>
    </row>
    <row r="673" customFormat="false" ht="15" hidden="false" customHeight="false" outlineLevel="0" collapsed="false">
      <c r="A673" s="0" t="n">
        <v>1608</v>
      </c>
      <c r="B673" s="18" t="n">
        <v>294</v>
      </c>
      <c r="C673" s="0" t="s">
        <v>186</v>
      </c>
      <c r="D673" s="0" t="s">
        <v>1529</v>
      </c>
      <c r="E673" s="13" t="n">
        <v>750</v>
      </c>
      <c r="F673" s="14"/>
      <c r="G673" s="15" t="n">
        <f aca="false">+IF(F673="",E673,0)</f>
        <v>750</v>
      </c>
      <c r="H673" s="0" t="s">
        <v>1530</v>
      </c>
    </row>
    <row r="674" customFormat="false" ht="15" hidden="false" customHeight="false" outlineLevel="0" collapsed="false">
      <c r="A674" s="0" t="n">
        <v>1609</v>
      </c>
      <c r="B674" s="18" t="n">
        <v>336</v>
      </c>
      <c r="C674" s="0" t="s">
        <v>186</v>
      </c>
      <c r="D674" s="0" t="s">
        <v>1531</v>
      </c>
      <c r="E674" s="13" t="n">
        <v>750</v>
      </c>
      <c r="F674" s="14"/>
      <c r="G674" s="15" t="n">
        <f aca="false">+IF(F674="",E674,0)</f>
        <v>750</v>
      </c>
      <c r="H674" s="0" t="s">
        <v>1532</v>
      </c>
    </row>
    <row r="675" customFormat="false" ht="15" hidden="false" customHeight="false" outlineLevel="0" collapsed="false">
      <c r="A675" s="0" t="n">
        <v>1610</v>
      </c>
      <c r="B675" s="18" t="n">
        <v>13004</v>
      </c>
      <c r="C675" s="0" t="s">
        <v>186</v>
      </c>
      <c r="D675" s="0" t="s">
        <v>1533</v>
      </c>
      <c r="E675" s="13" t="n">
        <v>7.5</v>
      </c>
      <c r="F675" s="14"/>
      <c r="G675" s="15" t="n">
        <f aca="false">+IF(F675="",E675,0)</f>
        <v>7.5</v>
      </c>
      <c r="H675" s="0" t="s">
        <v>1534</v>
      </c>
    </row>
    <row r="676" customFormat="false" ht="15" hidden="false" customHeight="false" outlineLevel="0" collapsed="false">
      <c r="A676" s="0" t="n">
        <v>1618</v>
      </c>
      <c r="B676" s="18" t="n">
        <v>21818</v>
      </c>
      <c r="C676" s="0" t="s">
        <v>186</v>
      </c>
      <c r="D676" s="0" t="s">
        <v>1535</v>
      </c>
      <c r="E676" s="13" t="n">
        <v>600</v>
      </c>
      <c r="F676" s="14"/>
      <c r="G676" s="15" t="n">
        <f aca="false">+IF(F676="",E676,0)</f>
        <v>600</v>
      </c>
      <c r="H676" s="0" t="s">
        <v>1536</v>
      </c>
    </row>
    <row r="677" customFormat="false" ht="15" hidden="false" customHeight="false" outlineLevel="0" collapsed="false">
      <c r="A677" s="0" t="n">
        <v>1619</v>
      </c>
      <c r="B677" s="18" t="n">
        <v>3822</v>
      </c>
      <c r="C677" s="0" t="s">
        <v>186</v>
      </c>
      <c r="D677" s="0" t="s">
        <v>1537</v>
      </c>
      <c r="E677" s="13" t="n">
        <v>9</v>
      </c>
      <c r="F677" s="14"/>
      <c r="G677" s="15" t="n">
        <f aca="false">+IF(F677="",E677,0)</f>
        <v>9</v>
      </c>
      <c r="H677" s="0" t="s">
        <v>1538</v>
      </c>
    </row>
    <row r="678" customFormat="false" ht="15" hidden="false" customHeight="false" outlineLevel="0" collapsed="false">
      <c r="A678" s="0" t="n">
        <v>1623</v>
      </c>
      <c r="B678" s="18" t="n">
        <v>241</v>
      </c>
      <c r="C678" s="0" t="s">
        <v>186</v>
      </c>
      <c r="D678" s="0" t="s">
        <v>1539</v>
      </c>
      <c r="E678" s="13" t="n">
        <v>750</v>
      </c>
      <c r="F678" s="14"/>
      <c r="G678" s="15" t="n">
        <f aca="false">+IF(F678="",E678,0)</f>
        <v>750</v>
      </c>
      <c r="H678" s="0" t="s">
        <v>1540</v>
      </c>
    </row>
    <row r="679" customFormat="false" ht="15" hidden="false" customHeight="false" outlineLevel="0" collapsed="false">
      <c r="A679" s="0" t="n">
        <v>1624</v>
      </c>
      <c r="B679" s="18" t="n">
        <v>245</v>
      </c>
      <c r="C679" s="0" t="s">
        <v>186</v>
      </c>
      <c r="D679" s="0" t="s">
        <v>1541</v>
      </c>
      <c r="E679" s="13" t="n">
        <v>750</v>
      </c>
      <c r="F679" s="14"/>
      <c r="G679" s="15" t="n">
        <f aca="false">+IF(F679="",E679,0)</f>
        <v>750</v>
      </c>
      <c r="H679" s="0" t="s">
        <v>1542</v>
      </c>
    </row>
    <row r="680" customFormat="false" ht="15" hidden="false" customHeight="false" outlineLevel="0" collapsed="false">
      <c r="A680" s="0" t="n">
        <v>1625</v>
      </c>
      <c r="B680" s="18" t="n">
        <v>250</v>
      </c>
      <c r="C680" s="0" t="s">
        <v>186</v>
      </c>
      <c r="D680" s="0" t="s">
        <v>1543</v>
      </c>
      <c r="E680" s="13" t="n">
        <v>750</v>
      </c>
      <c r="F680" s="14"/>
      <c r="G680" s="15" t="n">
        <f aca="false">+IF(F680="",E680,0)</f>
        <v>750</v>
      </c>
      <c r="H680" s="0" t="s">
        <v>1544</v>
      </c>
    </row>
    <row r="681" customFormat="false" ht="15" hidden="false" customHeight="false" outlineLevel="0" collapsed="false">
      <c r="A681" s="0" t="n">
        <v>1628</v>
      </c>
      <c r="B681" s="18" t="n">
        <v>643</v>
      </c>
      <c r="C681" s="0" t="s">
        <v>186</v>
      </c>
      <c r="D681" s="0" t="s">
        <v>1545</v>
      </c>
      <c r="E681" s="13" t="n">
        <v>750</v>
      </c>
      <c r="F681" s="14"/>
      <c r="G681" s="15" t="n">
        <f aca="false">+IF(F681="",E681,0)</f>
        <v>750</v>
      </c>
      <c r="H681" s="0" t="s">
        <v>1546</v>
      </c>
    </row>
    <row r="682" customFormat="false" ht="15" hidden="false" customHeight="false" outlineLevel="0" collapsed="false">
      <c r="A682" s="0" t="n">
        <v>1631</v>
      </c>
      <c r="B682" s="18" t="n">
        <v>4852</v>
      </c>
      <c r="C682" s="0" t="s">
        <v>186</v>
      </c>
      <c r="D682" s="0" t="s">
        <v>1547</v>
      </c>
      <c r="E682" s="13" t="n">
        <v>18.75</v>
      </c>
      <c r="F682" s="14"/>
      <c r="G682" s="15" t="n">
        <f aca="false">+IF(F682="",E682,0)</f>
        <v>18.75</v>
      </c>
      <c r="H682" s="0" t="s">
        <v>1548</v>
      </c>
    </row>
    <row r="683" customFormat="false" ht="15" hidden="false" customHeight="false" outlineLevel="0" collapsed="false">
      <c r="A683" s="0" t="n">
        <v>1634</v>
      </c>
      <c r="B683" s="18" t="n">
        <v>12890</v>
      </c>
      <c r="C683" s="0" t="s">
        <v>186</v>
      </c>
      <c r="D683" s="0" t="s">
        <v>1549</v>
      </c>
      <c r="E683" s="13" t="n">
        <v>10.5</v>
      </c>
      <c r="F683" s="14"/>
      <c r="G683" s="15" t="n">
        <f aca="false">+IF(F683="",E683,0)</f>
        <v>10.5</v>
      </c>
      <c r="H683" s="0" t="s">
        <v>1550</v>
      </c>
    </row>
    <row r="684" customFormat="false" ht="15" hidden="false" customHeight="false" outlineLevel="0" collapsed="false">
      <c r="A684" s="0" t="n">
        <v>1636</v>
      </c>
      <c r="B684" s="18" t="n">
        <v>255</v>
      </c>
      <c r="C684" s="0" t="s">
        <v>186</v>
      </c>
      <c r="D684" s="0" t="s">
        <v>1551</v>
      </c>
      <c r="E684" s="13" t="n">
        <v>750</v>
      </c>
      <c r="F684" s="14"/>
      <c r="G684" s="15" t="n">
        <f aca="false">+IF(F684="",E684,0)</f>
        <v>750</v>
      </c>
      <c r="H684" s="0" t="s">
        <v>1552</v>
      </c>
    </row>
    <row r="685" customFormat="false" ht="15" hidden="false" customHeight="false" outlineLevel="0" collapsed="false">
      <c r="A685" s="0" t="n">
        <v>1637</v>
      </c>
      <c r="B685" s="18" t="n">
        <v>1012</v>
      </c>
      <c r="C685" s="0" t="s">
        <v>186</v>
      </c>
      <c r="D685" s="0" t="s">
        <v>1553</v>
      </c>
      <c r="E685" s="13" t="n">
        <v>750</v>
      </c>
      <c r="F685" s="14"/>
      <c r="G685" s="15" t="n">
        <f aca="false">+IF(F685="",E685,0)</f>
        <v>750</v>
      </c>
      <c r="H685" s="0" t="s">
        <v>1554</v>
      </c>
    </row>
    <row r="686" customFormat="false" ht="15" hidden="false" customHeight="false" outlineLevel="0" collapsed="false">
      <c r="A686" s="0" t="n">
        <v>1638</v>
      </c>
      <c r="B686" s="18" t="n">
        <v>1013</v>
      </c>
      <c r="C686" s="0" t="s">
        <v>186</v>
      </c>
      <c r="D686" s="0" t="s">
        <v>1555</v>
      </c>
      <c r="E686" s="13" t="n">
        <v>750</v>
      </c>
      <c r="F686" s="14"/>
      <c r="G686" s="15" t="n">
        <f aca="false">+IF(F686="",E686,0)</f>
        <v>750</v>
      </c>
      <c r="H686" s="0" t="s">
        <v>1556</v>
      </c>
    </row>
    <row r="687" customFormat="false" ht="15" hidden="false" customHeight="false" outlineLevel="0" collapsed="false">
      <c r="A687" s="0" t="n">
        <v>1639</v>
      </c>
      <c r="B687" s="18" t="n">
        <v>4895</v>
      </c>
      <c r="C687" s="0" t="s">
        <v>186</v>
      </c>
      <c r="D687" s="0" t="s">
        <v>1557</v>
      </c>
      <c r="E687" s="13" t="n">
        <v>75</v>
      </c>
      <c r="F687" s="14"/>
      <c r="G687" s="15" t="n">
        <f aca="false">+IF(F687="",E687,0)</f>
        <v>75</v>
      </c>
      <c r="H687" s="0" t="s">
        <v>1558</v>
      </c>
    </row>
    <row r="688" customFormat="false" ht="15" hidden="false" customHeight="false" outlineLevel="0" collapsed="false">
      <c r="A688" s="0" t="n">
        <v>1640</v>
      </c>
      <c r="B688" s="18" t="n">
        <v>13006</v>
      </c>
      <c r="C688" s="0" t="s">
        <v>186</v>
      </c>
      <c r="D688" s="0" t="s">
        <v>1559</v>
      </c>
      <c r="E688" s="13" t="n">
        <v>150</v>
      </c>
      <c r="F688" s="14"/>
      <c r="G688" s="15" t="n">
        <f aca="false">+IF(F688="",E688,0)</f>
        <v>150</v>
      </c>
      <c r="H688" s="0" t="s">
        <v>1560</v>
      </c>
    </row>
    <row r="689" customFormat="false" ht="15" hidden="false" customHeight="false" outlineLevel="0" collapsed="false">
      <c r="A689" s="0" t="n">
        <v>1642</v>
      </c>
      <c r="B689" s="18" t="n">
        <v>312</v>
      </c>
      <c r="C689" s="0" t="s">
        <v>186</v>
      </c>
      <c r="D689" s="0" t="s">
        <v>1561</v>
      </c>
      <c r="E689" s="13" t="n">
        <v>750</v>
      </c>
      <c r="F689" s="14"/>
      <c r="G689" s="15" t="n">
        <f aca="false">+IF(F689="",E689,0)</f>
        <v>750</v>
      </c>
      <c r="H689" s="0" t="s">
        <v>1562</v>
      </c>
    </row>
    <row r="690" customFormat="false" ht="15" hidden="false" customHeight="false" outlineLevel="0" collapsed="false">
      <c r="A690" s="0" t="n">
        <v>1650</v>
      </c>
      <c r="B690" s="18" t="n">
        <v>1054</v>
      </c>
      <c r="C690" s="0" t="s">
        <v>186</v>
      </c>
      <c r="D690" s="0" t="s">
        <v>1563</v>
      </c>
      <c r="E690" s="13" t="n">
        <v>150</v>
      </c>
      <c r="F690" s="14"/>
      <c r="G690" s="15" t="n">
        <f aca="false">+IF(F690="",E690,0)</f>
        <v>150</v>
      </c>
      <c r="H690" s="0" t="s">
        <v>1564</v>
      </c>
    </row>
    <row r="691" customFormat="false" ht="15" hidden="false" customHeight="false" outlineLevel="0" collapsed="false">
      <c r="A691" s="0" t="n">
        <v>1652</v>
      </c>
      <c r="B691" s="18" t="n">
        <v>6749</v>
      </c>
      <c r="C691" s="0" t="s">
        <v>186</v>
      </c>
      <c r="D691" s="0" t="s">
        <v>1565</v>
      </c>
      <c r="E691" s="13" t="n">
        <v>37.5</v>
      </c>
      <c r="F691" s="14"/>
      <c r="G691" s="15" t="n">
        <f aca="false">+IF(F691="",E691,0)</f>
        <v>37.5</v>
      </c>
      <c r="H691" s="0" t="s">
        <v>1566</v>
      </c>
    </row>
    <row r="692" customFormat="false" ht="15" hidden="false" customHeight="false" outlineLevel="0" collapsed="false">
      <c r="A692" s="0" t="n">
        <v>1653</v>
      </c>
      <c r="B692" s="18" t="n">
        <v>15275</v>
      </c>
      <c r="C692" s="0" t="s">
        <v>186</v>
      </c>
      <c r="D692" s="0" t="s">
        <v>1567</v>
      </c>
      <c r="E692" s="13" t="n">
        <v>15</v>
      </c>
      <c r="F692" s="14"/>
      <c r="G692" s="15" t="n">
        <f aca="false">+IF(F692="",E692,0)</f>
        <v>15</v>
      </c>
      <c r="H692" s="0" t="s">
        <v>1568</v>
      </c>
    </row>
    <row r="693" customFormat="false" ht="15" hidden="false" customHeight="false" outlineLevel="0" collapsed="false">
      <c r="A693" s="0" t="n">
        <v>1655</v>
      </c>
      <c r="B693" s="18" t="n">
        <v>3882</v>
      </c>
      <c r="C693" s="0" t="s">
        <v>186</v>
      </c>
      <c r="D693" s="0" t="s">
        <v>1569</v>
      </c>
      <c r="E693" s="13" t="n">
        <v>375</v>
      </c>
      <c r="F693" s="14"/>
      <c r="G693" s="15" t="n">
        <f aca="false">+IF(F693="",E693,0)</f>
        <v>375</v>
      </c>
      <c r="H693" s="0" t="s">
        <v>1570</v>
      </c>
    </row>
    <row r="694" customFormat="false" ht="15" hidden="false" customHeight="false" outlineLevel="0" collapsed="false">
      <c r="A694" s="0" t="n">
        <v>1656</v>
      </c>
      <c r="B694" s="18" t="n">
        <v>15419</v>
      </c>
      <c r="C694" s="0" t="s">
        <v>186</v>
      </c>
      <c r="D694" s="0" t="s">
        <v>1571</v>
      </c>
      <c r="E694" s="13" t="n">
        <v>0.75</v>
      </c>
      <c r="F694" s="14"/>
      <c r="G694" s="15" t="n">
        <f aca="false">+IF(F694="",E694,0)</f>
        <v>0.75</v>
      </c>
      <c r="H694" s="0" t="s">
        <v>1572</v>
      </c>
    </row>
    <row r="695" customFormat="false" ht="15" hidden="false" customHeight="false" outlineLevel="0" collapsed="false">
      <c r="A695" s="0" t="n">
        <v>1662</v>
      </c>
      <c r="B695" s="18" t="n">
        <v>644</v>
      </c>
      <c r="C695" s="0" t="s">
        <v>186</v>
      </c>
      <c r="D695" s="0" t="s">
        <v>1573</v>
      </c>
      <c r="E695" s="13" t="n">
        <v>750</v>
      </c>
      <c r="F695" s="14"/>
      <c r="G695" s="15" t="n">
        <f aca="false">+IF(F695="",E695,0)</f>
        <v>750</v>
      </c>
      <c r="H695" s="0" t="s">
        <v>1574</v>
      </c>
    </row>
    <row r="696" customFormat="false" ht="15" hidden="false" customHeight="false" outlineLevel="0" collapsed="false">
      <c r="A696" s="0" t="n">
        <v>1666</v>
      </c>
      <c r="B696" s="18" t="n">
        <v>10661</v>
      </c>
      <c r="C696" s="0" t="s">
        <v>186</v>
      </c>
      <c r="D696" s="0" t="s">
        <v>1575</v>
      </c>
      <c r="E696" s="13" t="n">
        <v>375</v>
      </c>
      <c r="F696" s="14"/>
      <c r="G696" s="15" t="n">
        <f aca="false">+IF(F696="",E696,0)</f>
        <v>375</v>
      </c>
      <c r="H696" s="0" t="s">
        <v>1576</v>
      </c>
    </row>
    <row r="697" customFormat="false" ht="15" hidden="false" customHeight="false" outlineLevel="0" collapsed="false">
      <c r="A697" s="0" t="n">
        <v>1667</v>
      </c>
      <c r="B697" s="18" t="n">
        <v>13044</v>
      </c>
      <c r="C697" s="0" t="s">
        <v>186</v>
      </c>
      <c r="D697" s="0" t="s">
        <v>1577</v>
      </c>
      <c r="E697" s="13" t="n">
        <v>75</v>
      </c>
      <c r="F697" s="14"/>
      <c r="G697" s="15" t="n">
        <f aca="false">+IF(F697="",E697,0)</f>
        <v>75</v>
      </c>
      <c r="H697" s="0" t="s">
        <v>1578</v>
      </c>
    </row>
    <row r="698" customFormat="false" ht="15" hidden="false" customHeight="false" outlineLevel="0" collapsed="false">
      <c r="A698" s="0" t="n">
        <v>1669</v>
      </c>
      <c r="B698" s="18" t="n">
        <v>486</v>
      </c>
      <c r="C698" s="0" t="s">
        <v>186</v>
      </c>
      <c r="D698" s="0" t="s">
        <v>1579</v>
      </c>
      <c r="E698" s="13" t="n">
        <v>750</v>
      </c>
      <c r="F698" s="14"/>
      <c r="G698" s="15" t="n">
        <f aca="false">+IF(F698="",E698,0)</f>
        <v>750</v>
      </c>
      <c r="H698" s="0" t="s">
        <v>1580</v>
      </c>
    </row>
    <row r="699" customFormat="false" ht="15" hidden="false" customHeight="false" outlineLevel="0" collapsed="false">
      <c r="A699" s="0" t="n">
        <v>1672</v>
      </c>
      <c r="B699" s="18" t="n">
        <v>8457</v>
      </c>
      <c r="C699" s="0" t="s">
        <v>186</v>
      </c>
      <c r="D699" s="0" t="s">
        <v>1581</v>
      </c>
      <c r="E699" s="13" t="n">
        <v>18.75</v>
      </c>
      <c r="F699" s="14"/>
      <c r="G699" s="15" t="n">
        <f aca="false">+IF(F699="",E699,0)</f>
        <v>18.75</v>
      </c>
      <c r="H699" s="0" t="s">
        <v>1582</v>
      </c>
    </row>
    <row r="700" customFormat="false" ht="15" hidden="false" customHeight="false" outlineLevel="0" collapsed="false">
      <c r="A700" s="0" t="n">
        <v>1675</v>
      </c>
      <c r="B700" s="18" t="n">
        <v>2631</v>
      </c>
      <c r="C700" s="0" t="s">
        <v>186</v>
      </c>
      <c r="D700" s="0" t="s">
        <v>1583</v>
      </c>
      <c r="E700" s="13" t="n">
        <v>22.5</v>
      </c>
      <c r="F700" s="14"/>
      <c r="G700" s="15" t="n">
        <f aca="false">+IF(F700="",E700,0)</f>
        <v>22.5</v>
      </c>
      <c r="H700" s="0" t="s">
        <v>1584</v>
      </c>
    </row>
    <row r="701" customFormat="false" ht="15" hidden="false" customHeight="false" outlineLevel="0" collapsed="false">
      <c r="A701" s="0" t="n">
        <v>1680</v>
      </c>
      <c r="B701" s="18" t="n">
        <v>26742</v>
      </c>
      <c r="C701" s="0" t="s">
        <v>186</v>
      </c>
      <c r="D701" s="0" t="s">
        <v>1585</v>
      </c>
      <c r="E701" s="13" t="n">
        <v>554.25</v>
      </c>
      <c r="F701" s="14"/>
      <c r="G701" s="15" t="n">
        <f aca="false">+IF(F701="",E701,0)</f>
        <v>554.25</v>
      </c>
      <c r="H701" s="0" t="s">
        <v>1586</v>
      </c>
    </row>
    <row r="702" customFormat="false" ht="15" hidden="false" customHeight="false" outlineLevel="0" collapsed="false">
      <c r="A702" s="0" t="n">
        <v>1681</v>
      </c>
      <c r="B702" s="18" t="n">
        <v>215</v>
      </c>
      <c r="C702" s="0" t="s">
        <v>186</v>
      </c>
      <c r="D702" s="0" t="s">
        <v>1587</v>
      </c>
      <c r="E702" s="13" t="n">
        <v>750</v>
      </c>
      <c r="F702" s="14"/>
      <c r="G702" s="15" t="n">
        <f aca="false">+IF(F702="",E702,0)</f>
        <v>750</v>
      </c>
      <c r="H702" s="0" t="s">
        <v>1588</v>
      </c>
    </row>
    <row r="703" customFormat="false" ht="15" hidden="false" customHeight="false" outlineLevel="0" collapsed="false">
      <c r="A703" s="0" t="n">
        <v>1683</v>
      </c>
      <c r="B703" s="18" t="n">
        <v>927</v>
      </c>
      <c r="C703" s="0" t="s">
        <v>186</v>
      </c>
      <c r="D703" s="0" t="s">
        <v>1589</v>
      </c>
      <c r="E703" s="13" t="n">
        <v>750</v>
      </c>
      <c r="F703" s="14"/>
      <c r="G703" s="15" t="n">
        <f aca="false">+IF(F703="",E703,0)</f>
        <v>750</v>
      </c>
      <c r="H703" s="0" t="s">
        <v>1590</v>
      </c>
    </row>
    <row r="704" customFormat="false" ht="15" hidden="false" customHeight="false" outlineLevel="0" collapsed="false">
      <c r="A704" s="0" t="n">
        <v>1687</v>
      </c>
      <c r="B704" s="18" t="n">
        <v>4820</v>
      </c>
      <c r="C704" s="0" t="s">
        <v>186</v>
      </c>
      <c r="D704" s="0" t="s">
        <v>1591</v>
      </c>
      <c r="E704" s="13" t="n">
        <v>7.5</v>
      </c>
      <c r="F704" s="14"/>
      <c r="G704" s="15" t="n">
        <f aca="false">+IF(F704="",E704,0)</f>
        <v>7.5</v>
      </c>
      <c r="H704" s="0" t="s">
        <v>1592</v>
      </c>
    </row>
    <row r="705" customFormat="false" ht="15" hidden="false" customHeight="false" outlineLevel="0" collapsed="false">
      <c r="A705" s="0" t="n">
        <v>1688</v>
      </c>
      <c r="B705" s="18" t="n">
        <v>23921</v>
      </c>
      <c r="C705" s="0" t="s">
        <v>186</v>
      </c>
      <c r="D705" s="0" t="s">
        <v>1593</v>
      </c>
      <c r="E705" s="13" t="n">
        <v>2.25</v>
      </c>
      <c r="F705" s="14"/>
      <c r="G705" s="15" t="n">
        <f aca="false">+IF(F705="",E705,0)</f>
        <v>2.25</v>
      </c>
      <c r="H705" s="0" t="s">
        <v>1594</v>
      </c>
    </row>
    <row r="706" customFormat="false" ht="15" hidden="false" customHeight="false" outlineLevel="0" collapsed="false">
      <c r="A706" s="0" t="n">
        <v>1691</v>
      </c>
      <c r="B706" s="18" t="n">
        <v>8369</v>
      </c>
      <c r="C706" s="0" t="s">
        <v>186</v>
      </c>
      <c r="D706" s="0" t="s">
        <v>1595</v>
      </c>
      <c r="E706" s="13" t="n">
        <v>300</v>
      </c>
      <c r="F706" s="14"/>
      <c r="G706" s="15" t="n">
        <f aca="false">+IF(F706="",E706,0)</f>
        <v>300</v>
      </c>
      <c r="H706" s="0" t="s">
        <v>1596</v>
      </c>
    </row>
    <row r="707" customFormat="false" ht="15" hidden="false" customHeight="false" outlineLevel="0" collapsed="false">
      <c r="A707" s="0" t="n">
        <v>1694</v>
      </c>
      <c r="B707" s="18" t="n">
        <v>20356</v>
      </c>
      <c r="C707" s="0" t="s">
        <v>186</v>
      </c>
      <c r="D707" s="0" t="s">
        <v>1597</v>
      </c>
      <c r="E707" s="13" t="n">
        <v>0.75</v>
      </c>
      <c r="F707" s="14"/>
      <c r="G707" s="15" t="n">
        <f aca="false">+IF(F707="",E707,0)</f>
        <v>0.75</v>
      </c>
      <c r="H707" s="0" t="s">
        <v>1598</v>
      </c>
    </row>
    <row r="708" customFormat="false" ht="15" hidden="false" customHeight="false" outlineLevel="0" collapsed="false">
      <c r="A708" s="0" t="n">
        <v>1695</v>
      </c>
      <c r="B708" s="18" t="n">
        <v>18266</v>
      </c>
      <c r="C708" s="0" t="s">
        <v>186</v>
      </c>
      <c r="D708" s="0" t="s">
        <v>1599</v>
      </c>
      <c r="E708" s="13" t="n">
        <v>375</v>
      </c>
      <c r="F708" s="14"/>
      <c r="G708" s="15" t="n">
        <f aca="false">+IF(F708="",E708,0)</f>
        <v>375</v>
      </c>
      <c r="H708" s="0" t="s">
        <v>1600</v>
      </c>
    </row>
    <row r="709" customFormat="false" ht="15" hidden="false" customHeight="false" outlineLevel="0" collapsed="false">
      <c r="A709" s="0" t="n">
        <v>1703</v>
      </c>
      <c r="B709" s="18" t="n">
        <v>997</v>
      </c>
      <c r="C709" s="0" t="s">
        <v>186</v>
      </c>
      <c r="D709" s="0" t="s">
        <v>1601</v>
      </c>
      <c r="E709" s="13" t="n">
        <v>750</v>
      </c>
      <c r="F709" s="14"/>
      <c r="G709" s="15" t="n">
        <f aca="false">+IF(F709="",E709,0)</f>
        <v>750</v>
      </c>
      <c r="H709" s="0" t="s">
        <v>1602</v>
      </c>
    </row>
    <row r="710" customFormat="false" ht="15" hidden="false" customHeight="false" outlineLevel="0" collapsed="false">
      <c r="A710" s="0" t="n">
        <v>1708</v>
      </c>
      <c r="B710" s="18" t="n">
        <v>139</v>
      </c>
      <c r="C710" s="0" t="s">
        <v>186</v>
      </c>
      <c r="D710" s="0" t="s">
        <v>1603</v>
      </c>
      <c r="E710" s="13" t="n">
        <v>750</v>
      </c>
      <c r="F710" s="14"/>
      <c r="G710" s="15" t="n">
        <f aca="false">+IF(F710="",E710,0)</f>
        <v>750</v>
      </c>
      <c r="H710" s="0" t="s">
        <v>1604</v>
      </c>
    </row>
    <row r="711" customFormat="false" ht="15" hidden="false" customHeight="false" outlineLevel="0" collapsed="false">
      <c r="A711" s="0" t="n">
        <v>1710</v>
      </c>
      <c r="B711" s="18" t="n">
        <v>147</v>
      </c>
      <c r="C711" s="0" t="s">
        <v>186</v>
      </c>
      <c r="D711" s="0" t="s">
        <v>1605</v>
      </c>
      <c r="E711" s="13" t="n">
        <v>750</v>
      </c>
      <c r="F711" s="14"/>
      <c r="G711" s="15" t="n">
        <f aca="false">+IF(F711="",E711,0)</f>
        <v>750</v>
      </c>
      <c r="H711" s="0" t="s">
        <v>1606</v>
      </c>
    </row>
    <row r="712" customFormat="false" ht="15" hidden="false" customHeight="false" outlineLevel="0" collapsed="false">
      <c r="A712" s="0" t="n">
        <v>1711</v>
      </c>
      <c r="B712" s="18" t="n">
        <v>154</v>
      </c>
      <c r="C712" s="0" t="s">
        <v>186</v>
      </c>
      <c r="D712" s="0" t="s">
        <v>1607</v>
      </c>
      <c r="E712" s="13" t="n">
        <v>750</v>
      </c>
      <c r="F712" s="14"/>
      <c r="G712" s="15" t="n">
        <f aca="false">+IF(F712="",E712,0)</f>
        <v>750</v>
      </c>
      <c r="H712" s="0" t="s">
        <v>1608</v>
      </c>
    </row>
    <row r="713" customFormat="false" ht="15" hidden="false" customHeight="false" outlineLevel="0" collapsed="false">
      <c r="A713" s="0" t="n">
        <v>1713</v>
      </c>
      <c r="B713" s="18" t="n">
        <v>962</v>
      </c>
      <c r="C713" s="0" t="s">
        <v>186</v>
      </c>
      <c r="D713" s="0" t="s">
        <v>1609</v>
      </c>
      <c r="E713" s="13" t="n">
        <v>750</v>
      </c>
      <c r="F713" s="14"/>
      <c r="G713" s="15" t="n">
        <f aca="false">+IF(F713="",E713,0)</f>
        <v>750</v>
      </c>
      <c r="H713" s="0" t="s">
        <v>1610</v>
      </c>
    </row>
    <row r="714" customFormat="false" ht="15" hidden="false" customHeight="false" outlineLevel="0" collapsed="false">
      <c r="A714" s="0" t="n">
        <v>1714</v>
      </c>
      <c r="B714" s="18" t="n">
        <v>1401</v>
      </c>
      <c r="C714" s="0" t="s">
        <v>186</v>
      </c>
      <c r="D714" s="0" t="s">
        <v>1611</v>
      </c>
      <c r="E714" s="13" t="n">
        <v>3</v>
      </c>
      <c r="F714" s="14"/>
      <c r="G714" s="15" t="n">
        <f aca="false">+IF(F714="",E714,0)</f>
        <v>3</v>
      </c>
      <c r="H714" s="0" t="s">
        <v>1612</v>
      </c>
    </row>
    <row r="715" customFormat="false" ht="15" hidden="false" customHeight="false" outlineLevel="0" collapsed="false">
      <c r="A715" s="0" t="n">
        <v>1718</v>
      </c>
      <c r="B715" s="18" t="n">
        <v>10717</v>
      </c>
      <c r="C715" s="0" t="s">
        <v>186</v>
      </c>
      <c r="D715" s="0" t="s">
        <v>1613</v>
      </c>
      <c r="E715" s="13" t="n">
        <v>0.75</v>
      </c>
      <c r="F715" s="14"/>
      <c r="G715" s="15" t="n">
        <f aca="false">+IF(F715="",E715,0)</f>
        <v>0.75</v>
      </c>
      <c r="H715" s="0" t="s">
        <v>1614</v>
      </c>
    </row>
    <row r="716" customFormat="false" ht="15" hidden="false" customHeight="false" outlineLevel="0" collapsed="false">
      <c r="A716" s="0" t="n">
        <v>1727</v>
      </c>
      <c r="B716" s="18" t="n">
        <v>2047</v>
      </c>
      <c r="C716" s="0" t="s">
        <v>186</v>
      </c>
      <c r="D716" s="0" t="s">
        <v>1615</v>
      </c>
      <c r="E716" s="13" t="n">
        <v>3.75</v>
      </c>
      <c r="F716" s="14"/>
      <c r="G716" s="15" t="n">
        <f aca="false">+IF(F716="",E716,0)</f>
        <v>3.75</v>
      </c>
      <c r="H716" s="0" t="s">
        <v>1616</v>
      </c>
    </row>
    <row r="717" customFormat="false" ht="15" hidden="false" customHeight="false" outlineLevel="0" collapsed="false">
      <c r="A717" s="0" t="n">
        <v>1736</v>
      </c>
      <c r="B717" s="18" t="n">
        <v>150</v>
      </c>
      <c r="C717" s="0" t="s">
        <v>186</v>
      </c>
      <c r="D717" s="0" t="s">
        <v>1617</v>
      </c>
      <c r="E717" s="13" t="n">
        <v>750</v>
      </c>
      <c r="F717" s="14"/>
      <c r="G717" s="15" t="n">
        <f aca="false">+IF(F717="",E717,0)</f>
        <v>750</v>
      </c>
      <c r="H717" s="0" t="s">
        <v>1618</v>
      </c>
    </row>
    <row r="718" customFormat="false" ht="15" hidden="false" customHeight="false" outlineLevel="0" collapsed="false">
      <c r="A718" s="0" t="n">
        <v>1737</v>
      </c>
      <c r="B718" s="18" t="n">
        <v>912</v>
      </c>
      <c r="C718" s="0" t="s">
        <v>186</v>
      </c>
      <c r="D718" s="0" t="s">
        <v>1619</v>
      </c>
      <c r="E718" s="13" t="n">
        <v>750</v>
      </c>
      <c r="F718" s="14"/>
      <c r="G718" s="15" t="n">
        <f aca="false">+IF(F718="",E718,0)</f>
        <v>750</v>
      </c>
      <c r="H718" s="0" t="s">
        <v>1620</v>
      </c>
    </row>
    <row r="719" customFormat="false" ht="15" hidden="false" customHeight="false" outlineLevel="0" collapsed="false">
      <c r="A719" s="0" t="n">
        <v>1744</v>
      </c>
      <c r="B719" s="18" t="n">
        <v>196</v>
      </c>
      <c r="C719" s="0" t="s">
        <v>186</v>
      </c>
      <c r="D719" s="0" t="s">
        <v>1621</v>
      </c>
      <c r="E719" s="13" t="n">
        <v>750</v>
      </c>
      <c r="F719" s="14"/>
      <c r="G719" s="15" t="n">
        <f aca="false">+IF(F719="",E719,0)</f>
        <v>750</v>
      </c>
      <c r="H719" s="0" t="s">
        <v>1622</v>
      </c>
    </row>
    <row r="720" customFormat="false" ht="15" hidden="false" customHeight="false" outlineLevel="0" collapsed="false">
      <c r="A720" s="0" t="n">
        <v>1745</v>
      </c>
      <c r="B720" s="18" t="n">
        <v>225</v>
      </c>
      <c r="C720" s="0" t="s">
        <v>186</v>
      </c>
      <c r="D720" s="0" t="s">
        <v>1623</v>
      </c>
      <c r="E720" s="13" t="n">
        <v>750</v>
      </c>
      <c r="F720" s="14"/>
      <c r="G720" s="15" t="n">
        <f aca="false">+IF(F720="",E720,0)</f>
        <v>750</v>
      </c>
      <c r="H720" s="0" t="s">
        <v>1624</v>
      </c>
    </row>
    <row r="721" customFormat="false" ht="15" hidden="false" customHeight="false" outlineLevel="0" collapsed="false">
      <c r="A721" s="0" t="n">
        <v>1746</v>
      </c>
      <c r="B721" s="18" t="n">
        <v>649</v>
      </c>
      <c r="C721" s="0" t="s">
        <v>186</v>
      </c>
      <c r="D721" s="0" t="s">
        <v>1625</v>
      </c>
      <c r="E721" s="13" t="n">
        <v>750</v>
      </c>
      <c r="F721" s="14"/>
      <c r="G721" s="15" t="n">
        <f aca="false">+IF(F721="",E721,0)</f>
        <v>750</v>
      </c>
      <c r="H721" s="0" t="s">
        <v>1626</v>
      </c>
    </row>
    <row r="722" customFormat="false" ht="15" hidden="false" customHeight="false" outlineLevel="0" collapsed="false">
      <c r="A722" s="0" t="n">
        <v>1749</v>
      </c>
      <c r="B722" s="18" t="n">
        <v>10721</v>
      </c>
      <c r="C722" s="0" t="s">
        <v>186</v>
      </c>
      <c r="D722" s="0" t="s">
        <v>1627</v>
      </c>
      <c r="E722" s="13" t="n">
        <v>3.75</v>
      </c>
      <c r="F722" s="14"/>
      <c r="G722" s="15" t="n">
        <f aca="false">+IF(F722="",E722,0)</f>
        <v>3.75</v>
      </c>
      <c r="H722" s="0" t="s">
        <v>1628</v>
      </c>
    </row>
    <row r="723" customFormat="false" ht="15" hidden="false" customHeight="false" outlineLevel="0" collapsed="false">
      <c r="A723" s="0" t="n">
        <v>1750</v>
      </c>
      <c r="B723" s="18" t="n">
        <v>1008</v>
      </c>
      <c r="C723" s="0" t="s">
        <v>186</v>
      </c>
      <c r="D723" s="0" t="s">
        <v>1629</v>
      </c>
      <c r="E723" s="13" t="n">
        <v>750</v>
      </c>
      <c r="F723" s="14"/>
      <c r="G723" s="15" t="n">
        <f aca="false">+IF(F723="",E723,0)</f>
        <v>750</v>
      </c>
      <c r="H723" s="0" t="s">
        <v>1630</v>
      </c>
    </row>
    <row r="724" customFormat="false" ht="15" hidden="false" customHeight="false" outlineLevel="0" collapsed="false">
      <c r="A724" s="0" t="n">
        <v>1752</v>
      </c>
      <c r="B724" s="18" t="n">
        <v>22883</v>
      </c>
      <c r="C724" s="0" t="s">
        <v>186</v>
      </c>
      <c r="D724" s="0" t="s">
        <v>1631</v>
      </c>
      <c r="E724" s="13" t="n">
        <v>15</v>
      </c>
      <c r="F724" s="14"/>
      <c r="G724" s="15" t="n">
        <f aca="false">+IF(F724="",E724,0)</f>
        <v>15</v>
      </c>
      <c r="H724" s="0" t="s">
        <v>1632</v>
      </c>
    </row>
    <row r="725" customFormat="false" ht="15" hidden="false" customHeight="false" outlineLevel="0" collapsed="false">
      <c r="A725" s="0" t="n">
        <v>1754</v>
      </c>
      <c r="B725" s="18" t="n">
        <v>169</v>
      </c>
      <c r="C725" s="0" t="s">
        <v>186</v>
      </c>
      <c r="D725" s="0" t="s">
        <v>1633</v>
      </c>
      <c r="E725" s="13" t="n">
        <v>750</v>
      </c>
      <c r="F725" s="14"/>
      <c r="G725" s="15" t="n">
        <f aca="false">+IF(F725="",E725,0)</f>
        <v>750</v>
      </c>
      <c r="H725" s="0" t="s">
        <v>1634</v>
      </c>
    </row>
    <row r="726" customFormat="false" ht="15" hidden="false" customHeight="false" outlineLevel="0" collapsed="false">
      <c r="A726" s="0" t="n">
        <v>1764</v>
      </c>
      <c r="B726" s="18" t="n">
        <v>22102</v>
      </c>
      <c r="C726" s="0" t="s">
        <v>186</v>
      </c>
      <c r="D726" s="0" t="s">
        <v>1635</v>
      </c>
      <c r="E726" s="13" t="n">
        <v>7.5</v>
      </c>
      <c r="F726" s="14"/>
      <c r="G726" s="15" t="n">
        <f aca="false">+IF(F726="",E726,0)</f>
        <v>7.5</v>
      </c>
      <c r="H726" s="0" t="s">
        <v>1636</v>
      </c>
    </row>
    <row r="727" customFormat="false" ht="15" hidden="false" customHeight="false" outlineLevel="0" collapsed="false">
      <c r="A727" s="0" t="n">
        <v>1767</v>
      </c>
      <c r="B727" s="18" t="n">
        <v>1163</v>
      </c>
      <c r="C727" s="0" t="s">
        <v>186</v>
      </c>
      <c r="D727" s="0" t="s">
        <v>1637</v>
      </c>
      <c r="E727" s="13" t="n">
        <v>52.5</v>
      </c>
      <c r="F727" s="14"/>
      <c r="G727" s="15" t="n">
        <f aca="false">+IF(F727="",E727,0)</f>
        <v>52.5</v>
      </c>
      <c r="H727" s="0" t="s">
        <v>1638</v>
      </c>
    </row>
    <row r="728" customFormat="false" ht="15" hidden="false" customHeight="false" outlineLevel="0" collapsed="false">
      <c r="A728" s="0" t="n">
        <v>1772</v>
      </c>
      <c r="B728" s="18" t="n">
        <v>983</v>
      </c>
      <c r="C728" s="0" t="s">
        <v>186</v>
      </c>
      <c r="D728" s="0" t="s">
        <v>1639</v>
      </c>
      <c r="E728" s="13" t="n">
        <v>750</v>
      </c>
      <c r="F728" s="14"/>
      <c r="G728" s="15" t="n">
        <f aca="false">+IF(F728="",E728,0)</f>
        <v>750</v>
      </c>
      <c r="H728" s="0" t="s">
        <v>1640</v>
      </c>
    </row>
    <row r="729" customFormat="false" ht="15" hidden="false" customHeight="false" outlineLevel="0" collapsed="false">
      <c r="A729" s="0" t="n">
        <v>1776</v>
      </c>
      <c r="B729" s="18" t="n">
        <v>3736</v>
      </c>
      <c r="C729" s="0" t="s">
        <v>186</v>
      </c>
      <c r="D729" s="0" t="s">
        <v>1641</v>
      </c>
      <c r="E729" s="13" t="n">
        <v>3</v>
      </c>
      <c r="F729" s="14"/>
      <c r="G729" s="15" t="n">
        <f aca="false">+IF(F729="",E729,0)</f>
        <v>3</v>
      </c>
      <c r="H729" s="0" t="s">
        <v>1642</v>
      </c>
    </row>
    <row r="730" customFormat="false" ht="15" hidden="false" customHeight="false" outlineLevel="0" collapsed="false">
      <c r="A730" s="0" t="n">
        <v>1777</v>
      </c>
      <c r="B730" s="18" t="n">
        <v>10684</v>
      </c>
      <c r="C730" s="0" t="s">
        <v>186</v>
      </c>
      <c r="D730" s="0" t="s">
        <v>1643</v>
      </c>
      <c r="E730" s="13" t="n">
        <v>75</v>
      </c>
      <c r="F730" s="14"/>
      <c r="G730" s="15" t="n">
        <f aca="false">+IF(F730="",E730,0)</f>
        <v>75</v>
      </c>
      <c r="H730" s="0" t="s">
        <v>1644</v>
      </c>
    </row>
    <row r="731" customFormat="false" ht="15" hidden="false" customHeight="false" outlineLevel="0" collapsed="false">
      <c r="A731" s="0" t="n">
        <v>1779</v>
      </c>
      <c r="B731" s="18" t="n">
        <v>156</v>
      </c>
      <c r="C731" s="0" t="s">
        <v>186</v>
      </c>
      <c r="D731" s="0" t="s">
        <v>1645</v>
      </c>
      <c r="E731" s="13" t="n">
        <v>750</v>
      </c>
      <c r="F731" s="14"/>
      <c r="G731" s="15" t="n">
        <f aca="false">+IF(F731="",E731,0)</f>
        <v>750</v>
      </c>
      <c r="H731" s="0" t="s">
        <v>1646</v>
      </c>
    </row>
    <row r="732" customFormat="false" ht="15" hidden="false" customHeight="false" outlineLevel="0" collapsed="false">
      <c r="A732" s="0" t="n">
        <v>1783</v>
      </c>
      <c r="B732" s="18" t="n">
        <v>3818</v>
      </c>
      <c r="C732" s="0" t="s">
        <v>186</v>
      </c>
      <c r="D732" s="0" t="s">
        <v>1647</v>
      </c>
      <c r="E732" s="13" t="n">
        <v>11.25</v>
      </c>
      <c r="F732" s="14"/>
      <c r="G732" s="15" t="n">
        <f aca="false">+IF(F732="",E732,0)</f>
        <v>11.25</v>
      </c>
      <c r="H732" s="0" t="s">
        <v>1648</v>
      </c>
    </row>
    <row r="733" customFormat="false" ht="15" hidden="false" customHeight="false" outlineLevel="0" collapsed="false">
      <c r="A733" s="0" t="n">
        <v>1786</v>
      </c>
      <c r="B733" s="18" t="n">
        <v>22041</v>
      </c>
      <c r="C733" s="0" t="s">
        <v>186</v>
      </c>
      <c r="D733" s="0" t="s">
        <v>1649</v>
      </c>
      <c r="E733" s="13" t="n">
        <v>0.75</v>
      </c>
      <c r="F733" s="14"/>
      <c r="G733" s="15" t="n">
        <f aca="false">+IF(F733="",E733,0)</f>
        <v>0.75</v>
      </c>
      <c r="H733" s="0" t="s">
        <v>1650</v>
      </c>
    </row>
    <row r="734" customFormat="false" ht="15" hidden="false" customHeight="false" outlineLevel="0" collapsed="false">
      <c r="A734" s="0" t="n">
        <v>1787</v>
      </c>
      <c r="B734" s="18" t="n">
        <v>21829</v>
      </c>
      <c r="C734" s="0" t="s">
        <v>186</v>
      </c>
      <c r="D734" s="0" t="s">
        <v>1651</v>
      </c>
      <c r="E734" s="13" t="n">
        <v>0.75</v>
      </c>
      <c r="F734" s="14"/>
      <c r="G734" s="15" t="n">
        <f aca="false">+IF(F734="",E734,0)</f>
        <v>0.75</v>
      </c>
      <c r="H734" s="0" t="s">
        <v>1652</v>
      </c>
    </row>
    <row r="735" customFormat="false" ht="15" hidden="false" customHeight="false" outlineLevel="0" collapsed="false">
      <c r="A735" s="0" t="n">
        <v>1789</v>
      </c>
      <c r="B735" s="18" t="n">
        <v>415</v>
      </c>
      <c r="C735" s="0" t="s">
        <v>186</v>
      </c>
      <c r="D735" s="0" t="s">
        <v>1653</v>
      </c>
      <c r="E735" s="13" t="n">
        <v>750</v>
      </c>
      <c r="F735" s="14"/>
      <c r="G735" s="15" t="n">
        <f aca="false">+IF(F735="",E735,0)</f>
        <v>750</v>
      </c>
      <c r="H735" s="0" t="s">
        <v>1654</v>
      </c>
    </row>
    <row r="736" customFormat="false" ht="15" hidden="false" customHeight="false" outlineLevel="0" collapsed="false">
      <c r="A736" s="0" t="n">
        <v>1794</v>
      </c>
      <c r="B736" s="18" t="n">
        <v>1007</v>
      </c>
      <c r="C736" s="0" t="s">
        <v>186</v>
      </c>
      <c r="D736" s="0" t="s">
        <v>1655</v>
      </c>
      <c r="E736" s="13" t="n">
        <v>750</v>
      </c>
      <c r="F736" s="14"/>
      <c r="G736" s="15" t="n">
        <f aca="false">+IF(F736="",E736,0)</f>
        <v>750</v>
      </c>
      <c r="H736" s="0" t="s">
        <v>1656</v>
      </c>
    </row>
    <row r="737" customFormat="false" ht="15" hidden="false" customHeight="false" outlineLevel="0" collapsed="false">
      <c r="A737" s="0" t="n">
        <v>1798</v>
      </c>
      <c r="B737" s="18" t="n">
        <v>418</v>
      </c>
      <c r="C737" s="0" t="s">
        <v>186</v>
      </c>
      <c r="D737" s="0" t="s">
        <v>1657</v>
      </c>
      <c r="E737" s="13" t="n">
        <v>750</v>
      </c>
      <c r="F737" s="14"/>
      <c r="G737" s="15" t="n">
        <f aca="false">+IF(F737="",E737,0)</f>
        <v>750</v>
      </c>
      <c r="H737" s="0" t="s">
        <v>1658</v>
      </c>
    </row>
    <row r="738" customFormat="false" ht="15" hidden="false" customHeight="false" outlineLevel="0" collapsed="false">
      <c r="A738" s="0" t="n">
        <v>1799</v>
      </c>
      <c r="B738" s="18" t="n">
        <v>25191</v>
      </c>
      <c r="C738" s="0" t="s">
        <v>186</v>
      </c>
      <c r="D738" s="0" t="s">
        <v>1659</v>
      </c>
      <c r="E738" s="13" t="n">
        <v>0.75</v>
      </c>
      <c r="F738" s="14"/>
      <c r="G738" s="15" t="n">
        <f aca="false">+IF(F738="",E738,0)</f>
        <v>0.75</v>
      </c>
      <c r="H738" s="0" t="s">
        <v>1660</v>
      </c>
    </row>
    <row r="739" customFormat="false" ht="15" hidden="false" customHeight="false" outlineLevel="0" collapsed="false">
      <c r="A739" s="0" t="n">
        <v>1801</v>
      </c>
      <c r="B739" s="18" t="n">
        <v>23383</v>
      </c>
      <c r="C739" s="0" t="s">
        <v>186</v>
      </c>
      <c r="D739" s="0" t="s">
        <v>1661</v>
      </c>
      <c r="E739" s="13" t="n">
        <v>12</v>
      </c>
      <c r="F739" s="14"/>
      <c r="G739" s="15" t="n">
        <f aca="false">+IF(F739="",E739,0)</f>
        <v>12</v>
      </c>
      <c r="H739" s="0" t="s">
        <v>1662</v>
      </c>
    </row>
    <row r="740" customFormat="false" ht="15" hidden="false" customHeight="false" outlineLevel="0" collapsed="false">
      <c r="A740" s="0" t="n">
        <v>1816</v>
      </c>
      <c r="B740" s="18" t="n">
        <v>599</v>
      </c>
      <c r="C740" s="0" t="s">
        <v>186</v>
      </c>
      <c r="D740" s="0" t="s">
        <v>1663</v>
      </c>
      <c r="E740" s="13" t="n">
        <v>750</v>
      </c>
      <c r="F740" s="14"/>
      <c r="G740" s="15" t="n">
        <f aca="false">+IF(F740="",E740,0)</f>
        <v>750</v>
      </c>
      <c r="H740" s="0" t="s">
        <v>1664</v>
      </c>
    </row>
    <row r="741" customFormat="false" ht="15" hidden="false" customHeight="false" outlineLevel="0" collapsed="false">
      <c r="A741" s="0" t="n">
        <v>1817</v>
      </c>
      <c r="B741" s="18" t="n">
        <v>605</v>
      </c>
      <c r="C741" s="0" t="s">
        <v>186</v>
      </c>
      <c r="D741" s="0" t="s">
        <v>1665</v>
      </c>
      <c r="E741" s="13" t="n">
        <v>750</v>
      </c>
      <c r="F741" s="14"/>
      <c r="G741" s="15" t="n">
        <f aca="false">+IF(F741="",E741,0)</f>
        <v>750</v>
      </c>
      <c r="H741" s="0" t="s">
        <v>1666</v>
      </c>
    </row>
    <row r="742" customFormat="false" ht="15" hidden="false" customHeight="false" outlineLevel="0" collapsed="false">
      <c r="A742" s="0" t="n">
        <v>1823</v>
      </c>
      <c r="B742" s="18" t="n">
        <v>18585</v>
      </c>
      <c r="C742" s="0" t="s">
        <v>186</v>
      </c>
      <c r="D742" s="0" t="s">
        <v>1667</v>
      </c>
      <c r="E742" s="13" t="n">
        <v>7.5</v>
      </c>
      <c r="F742" s="14"/>
      <c r="G742" s="15" t="n">
        <f aca="false">+IF(F742="",E742,0)</f>
        <v>7.5</v>
      </c>
      <c r="H742" s="0" t="s">
        <v>1668</v>
      </c>
    </row>
    <row r="743" customFormat="false" ht="15" hidden="false" customHeight="false" outlineLevel="0" collapsed="false">
      <c r="A743" s="0" t="n">
        <v>1826</v>
      </c>
      <c r="B743" s="18" t="n">
        <v>21904</v>
      </c>
      <c r="C743" s="0" t="s">
        <v>186</v>
      </c>
      <c r="D743" s="0" t="s">
        <v>1669</v>
      </c>
      <c r="E743" s="13" t="n">
        <v>75</v>
      </c>
      <c r="F743" s="14"/>
      <c r="G743" s="15" t="n">
        <f aca="false">+IF(F743="",E743,0)</f>
        <v>75</v>
      </c>
      <c r="H743" s="0" t="s">
        <v>1670</v>
      </c>
    </row>
    <row r="744" customFormat="false" ht="15" hidden="false" customHeight="false" outlineLevel="0" collapsed="false">
      <c r="A744" s="0" t="n">
        <v>1830</v>
      </c>
      <c r="B744" s="18" t="n">
        <v>483</v>
      </c>
      <c r="C744" s="0" t="s">
        <v>186</v>
      </c>
      <c r="D744" s="0" t="s">
        <v>1671</v>
      </c>
      <c r="E744" s="13" t="n">
        <v>750</v>
      </c>
      <c r="F744" s="14"/>
      <c r="G744" s="15" t="n">
        <f aca="false">+IF(F744="",E744,0)</f>
        <v>750</v>
      </c>
      <c r="H744" s="0" t="s">
        <v>1672</v>
      </c>
    </row>
    <row r="745" customFormat="false" ht="15" hidden="false" customHeight="false" outlineLevel="0" collapsed="false">
      <c r="A745" s="0" t="n">
        <v>1845</v>
      </c>
      <c r="B745" s="18" t="n">
        <v>21485</v>
      </c>
      <c r="C745" s="0" t="s">
        <v>186</v>
      </c>
      <c r="D745" s="0" t="s">
        <v>1673</v>
      </c>
      <c r="E745" s="13" t="n">
        <v>37.5</v>
      </c>
      <c r="F745" s="14"/>
      <c r="G745" s="15" t="n">
        <f aca="false">+IF(F745="",E745,0)</f>
        <v>37.5</v>
      </c>
      <c r="H745" s="0" t="s">
        <v>1674</v>
      </c>
    </row>
    <row r="746" customFormat="false" ht="15" hidden="false" customHeight="false" outlineLevel="0" collapsed="false">
      <c r="A746" s="0" t="n">
        <v>1848</v>
      </c>
      <c r="B746" s="18" t="n">
        <v>25176</v>
      </c>
      <c r="C746" s="0" t="s">
        <v>186</v>
      </c>
      <c r="D746" s="0" t="s">
        <v>1675</v>
      </c>
      <c r="E746" s="13" t="n">
        <v>30</v>
      </c>
      <c r="F746" s="14"/>
      <c r="G746" s="15" t="n">
        <f aca="false">+IF(F746="",E746,0)</f>
        <v>30</v>
      </c>
      <c r="H746" s="0" t="s">
        <v>1676</v>
      </c>
    </row>
    <row r="747" customFormat="false" ht="15" hidden="false" customHeight="false" outlineLevel="0" collapsed="false">
      <c r="A747" s="0" t="n">
        <v>1849</v>
      </c>
      <c r="B747" s="18" t="n">
        <v>492</v>
      </c>
      <c r="C747" s="0" t="s">
        <v>186</v>
      </c>
      <c r="D747" s="0" t="s">
        <v>1677</v>
      </c>
      <c r="E747" s="13" t="n">
        <v>750</v>
      </c>
      <c r="F747" s="14"/>
      <c r="G747" s="15" t="n">
        <f aca="false">+IF(F747="",E747,0)</f>
        <v>750</v>
      </c>
      <c r="H747" s="0" t="s">
        <v>1678</v>
      </c>
    </row>
    <row r="748" customFormat="false" ht="15" hidden="false" customHeight="false" outlineLevel="0" collapsed="false">
      <c r="A748" s="0" t="n">
        <v>1853</v>
      </c>
      <c r="B748" s="18" t="n">
        <v>191</v>
      </c>
      <c r="C748" s="0" t="s">
        <v>186</v>
      </c>
      <c r="D748" s="0" t="s">
        <v>1679</v>
      </c>
      <c r="E748" s="13" t="n">
        <v>750</v>
      </c>
      <c r="F748" s="14"/>
      <c r="G748" s="15" t="n">
        <f aca="false">+IF(F748="",E748,0)</f>
        <v>750</v>
      </c>
      <c r="H748" s="0" t="s">
        <v>1680</v>
      </c>
    </row>
    <row r="749" customFormat="false" ht="15" hidden="false" customHeight="false" outlineLevel="0" collapsed="false">
      <c r="A749" s="0" t="n">
        <v>1854</v>
      </c>
      <c r="B749" s="18" t="n">
        <v>296</v>
      </c>
      <c r="C749" s="0" t="s">
        <v>186</v>
      </c>
      <c r="D749" s="0" t="s">
        <v>1681</v>
      </c>
      <c r="E749" s="13" t="n">
        <v>750</v>
      </c>
      <c r="F749" s="14"/>
      <c r="G749" s="15" t="n">
        <f aca="false">+IF(F749="",E749,0)</f>
        <v>750</v>
      </c>
      <c r="H749" s="0" t="s">
        <v>1682</v>
      </c>
    </row>
    <row r="750" customFormat="false" ht="15" hidden="false" customHeight="false" outlineLevel="0" collapsed="false">
      <c r="A750" s="0" t="n">
        <v>1855</v>
      </c>
      <c r="B750" s="18" t="n">
        <v>1009</v>
      </c>
      <c r="C750" s="0" t="s">
        <v>186</v>
      </c>
      <c r="D750" s="0" t="s">
        <v>1683</v>
      </c>
      <c r="E750" s="13" t="n">
        <v>750</v>
      </c>
      <c r="F750" s="14"/>
      <c r="G750" s="15" t="n">
        <f aca="false">+IF(F750="",E750,0)</f>
        <v>750</v>
      </c>
      <c r="H750" s="0" t="s">
        <v>1684</v>
      </c>
    </row>
    <row r="751" customFormat="false" ht="15" hidden="false" customHeight="false" outlineLevel="0" collapsed="false">
      <c r="A751" s="0" t="n">
        <v>1856</v>
      </c>
      <c r="B751" s="18" t="n">
        <v>1027</v>
      </c>
      <c r="C751" s="0" t="s">
        <v>186</v>
      </c>
      <c r="D751" s="0" t="s">
        <v>1685</v>
      </c>
      <c r="E751" s="13" t="n">
        <v>750</v>
      </c>
      <c r="F751" s="14"/>
      <c r="G751" s="15" t="n">
        <f aca="false">+IF(F751="",E751,0)</f>
        <v>750</v>
      </c>
      <c r="H751" s="0" t="s">
        <v>1686</v>
      </c>
    </row>
    <row r="752" customFormat="false" ht="15" hidden="false" customHeight="false" outlineLevel="0" collapsed="false">
      <c r="A752" s="0" t="n">
        <v>1859</v>
      </c>
      <c r="B752" s="18" t="n">
        <v>10685</v>
      </c>
      <c r="C752" s="0" t="s">
        <v>186</v>
      </c>
      <c r="D752" s="0" t="s">
        <v>1687</v>
      </c>
      <c r="E752" s="13" t="n">
        <v>375</v>
      </c>
      <c r="F752" s="14"/>
      <c r="G752" s="15" t="n">
        <f aca="false">+IF(F752="",E752,0)</f>
        <v>375</v>
      </c>
      <c r="H752" s="0" t="s">
        <v>1688</v>
      </c>
    </row>
    <row r="753" customFormat="false" ht="15" hidden="false" customHeight="false" outlineLevel="0" collapsed="false">
      <c r="A753" s="0" t="n">
        <v>1860</v>
      </c>
      <c r="B753" s="18" t="n">
        <v>11890</v>
      </c>
      <c r="C753" s="0" t="s">
        <v>186</v>
      </c>
      <c r="D753" s="0" t="s">
        <v>1689</v>
      </c>
      <c r="E753" s="13" t="n">
        <v>15</v>
      </c>
      <c r="F753" s="14"/>
      <c r="G753" s="15" t="n">
        <f aca="false">+IF(F753="",E753,0)</f>
        <v>15</v>
      </c>
      <c r="H753" s="0" t="s">
        <v>1690</v>
      </c>
    </row>
    <row r="754" customFormat="false" ht="15" hidden="false" customHeight="false" outlineLevel="0" collapsed="false">
      <c r="A754" s="0" t="n">
        <v>1863</v>
      </c>
      <c r="B754" s="18" t="n">
        <v>143</v>
      </c>
      <c r="C754" s="0" t="s">
        <v>186</v>
      </c>
      <c r="D754" s="0" t="s">
        <v>1691</v>
      </c>
      <c r="E754" s="13" t="n">
        <v>750</v>
      </c>
      <c r="F754" s="14"/>
      <c r="G754" s="15" t="n">
        <f aca="false">+IF(F754="",E754,0)</f>
        <v>750</v>
      </c>
      <c r="H754" s="0" t="s">
        <v>1692</v>
      </c>
    </row>
    <row r="755" customFormat="false" ht="15" hidden="false" customHeight="false" outlineLevel="0" collapsed="false">
      <c r="A755" s="0" t="n">
        <v>1864</v>
      </c>
      <c r="B755" s="18" t="n">
        <v>981</v>
      </c>
      <c r="C755" s="0" t="s">
        <v>186</v>
      </c>
      <c r="D755" s="0" t="s">
        <v>1693</v>
      </c>
      <c r="E755" s="13" t="n">
        <v>750</v>
      </c>
      <c r="F755" s="14"/>
      <c r="G755" s="15" t="n">
        <f aca="false">+IF(F755="",E755,0)</f>
        <v>750</v>
      </c>
      <c r="H755" s="0" t="s">
        <v>1694</v>
      </c>
    </row>
    <row r="756" customFormat="false" ht="15" hidden="false" customHeight="false" outlineLevel="0" collapsed="false">
      <c r="A756" s="0" t="n">
        <v>1865</v>
      </c>
      <c r="B756" s="18" t="n">
        <v>13649</v>
      </c>
      <c r="C756" s="0" t="s">
        <v>186</v>
      </c>
      <c r="D756" s="0" t="s">
        <v>1695</v>
      </c>
      <c r="E756" s="13" t="n">
        <v>18.75</v>
      </c>
      <c r="F756" s="14"/>
      <c r="G756" s="15" t="n">
        <f aca="false">+IF(F756="",E756,0)</f>
        <v>18.75</v>
      </c>
      <c r="H756" s="0" t="s">
        <v>1696</v>
      </c>
    </row>
    <row r="757" customFormat="false" ht="15" hidden="false" customHeight="false" outlineLevel="0" collapsed="false">
      <c r="A757" s="0" t="n">
        <v>1869</v>
      </c>
      <c r="B757" s="18" t="n">
        <v>6347</v>
      </c>
      <c r="C757" s="0" t="s">
        <v>186</v>
      </c>
      <c r="D757" s="0" t="s">
        <v>1697</v>
      </c>
      <c r="E757" s="13" t="n">
        <v>3</v>
      </c>
      <c r="F757" s="14"/>
      <c r="G757" s="15" t="n">
        <f aca="false">+IF(F757="",E757,0)</f>
        <v>3</v>
      </c>
      <c r="H757" s="0" t="s">
        <v>1698</v>
      </c>
    </row>
    <row r="758" customFormat="false" ht="15" hidden="false" customHeight="false" outlineLevel="0" collapsed="false">
      <c r="A758" s="0" t="n">
        <v>1871</v>
      </c>
      <c r="B758" s="18" t="n">
        <v>3931</v>
      </c>
      <c r="C758" s="0" t="s">
        <v>186</v>
      </c>
      <c r="D758" s="0" t="s">
        <v>1699</v>
      </c>
      <c r="E758" s="13" t="n">
        <v>112.5</v>
      </c>
      <c r="F758" s="14"/>
      <c r="G758" s="15" t="n">
        <f aca="false">+IF(F758="",E758,0)</f>
        <v>112.5</v>
      </c>
      <c r="H758" s="0" t="s">
        <v>1700</v>
      </c>
    </row>
    <row r="759" customFormat="false" ht="15" hidden="false" customHeight="false" outlineLevel="0" collapsed="false">
      <c r="A759" s="0" t="n">
        <v>1878</v>
      </c>
      <c r="B759" s="18" t="n">
        <v>140</v>
      </c>
      <c r="C759" s="0" t="s">
        <v>186</v>
      </c>
      <c r="D759" s="0" t="s">
        <v>1701</v>
      </c>
      <c r="E759" s="13" t="n">
        <v>750</v>
      </c>
      <c r="F759" s="14"/>
      <c r="G759" s="15" t="n">
        <f aca="false">+IF(F759="",E759,0)</f>
        <v>750</v>
      </c>
      <c r="H759" s="0" t="s">
        <v>1702</v>
      </c>
    </row>
    <row r="760" customFormat="false" ht="15" hidden="false" customHeight="false" outlineLevel="0" collapsed="false">
      <c r="A760" s="0" t="n">
        <v>1882</v>
      </c>
      <c r="B760" s="18" t="n">
        <v>11738</v>
      </c>
      <c r="C760" s="0" t="s">
        <v>186</v>
      </c>
      <c r="D760" s="0" t="s">
        <v>1703</v>
      </c>
      <c r="E760" s="13" t="n">
        <v>112.5</v>
      </c>
      <c r="F760" s="14"/>
      <c r="G760" s="15" t="n">
        <f aca="false">+IF(F760="",E760,0)</f>
        <v>112.5</v>
      </c>
      <c r="H760" s="0" t="s">
        <v>1704</v>
      </c>
    </row>
    <row r="761" customFormat="false" ht="15" hidden="false" customHeight="false" outlineLevel="0" collapsed="false">
      <c r="A761" s="0" t="n">
        <v>1884</v>
      </c>
      <c r="B761" s="18" t="n">
        <v>9567</v>
      </c>
      <c r="C761" s="0" t="s">
        <v>186</v>
      </c>
      <c r="D761" s="0" t="s">
        <v>1705</v>
      </c>
      <c r="E761" s="13" t="n">
        <v>18.75</v>
      </c>
      <c r="F761" s="14"/>
      <c r="G761" s="15" t="n">
        <f aca="false">+IF(F761="",E761,0)</f>
        <v>18.75</v>
      </c>
      <c r="H761" s="0" t="s">
        <v>1706</v>
      </c>
    </row>
    <row r="762" customFormat="false" ht="15" hidden="false" customHeight="false" outlineLevel="0" collapsed="false">
      <c r="A762" s="0" t="n">
        <v>1889</v>
      </c>
      <c r="B762" s="18" t="n">
        <v>3754</v>
      </c>
      <c r="C762" s="0" t="s">
        <v>186</v>
      </c>
      <c r="D762" s="0" t="s">
        <v>1707</v>
      </c>
      <c r="E762" s="13" t="n">
        <v>11.25</v>
      </c>
      <c r="F762" s="14"/>
      <c r="G762" s="15" t="n">
        <f aca="false">+IF(F762="",E762,0)</f>
        <v>11.25</v>
      </c>
      <c r="H762" s="0" t="s">
        <v>1708</v>
      </c>
    </row>
    <row r="763" customFormat="false" ht="15" hidden="false" customHeight="false" outlineLevel="0" collapsed="false">
      <c r="A763" s="0" t="n">
        <v>1890</v>
      </c>
      <c r="B763" s="18" t="n">
        <v>4853</v>
      </c>
      <c r="C763" s="0" t="s">
        <v>186</v>
      </c>
      <c r="D763" s="0" t="s">
        <v>1709</v>
      </c>
      <c r="E763" s="13" t="n">
        <v>1.5</v>
      </c>
      <c r="F763" s="14"/>
      <c r="G763" s="15" t="n">
        <f aca="false">+IF(F763="",E763,0)</f>
        <v>1.5</v>
      </c>
      <c r="H763" s="0" t="s">
        <v>1710</v>
      </c>
    </row>
    <row r="764" customFormat="false" ht="15" hidden="false" customHeight="false" outlineLevel="0" collapsed="false">
      <c r="A764" s="0" t="n">
        <v>1893</v>
      </c>
      <c r="B764" s="18" t="n">
        <v>3914</v>
      </c>
      <c r="C764" s="0" t="s">
        <v>186</v>
      </c>
      <c r="D764" s="0" t="s">
        <v>1711</v>
      </c>
      <c r="E764" s="13" t="n">
        <v>12.75</v>
      </c>
      <c r="F764" s="14"/>
      <c r="G764" s="15" t="n">
        <f aca="false">+IF(F764="",E764,0)</f>
        <v>12.75</v>
      </c>
      <c r="H764" s="0" t="s">
        <v>1712</v>
      </c>
    </row>
    <row r="765" customFormat="false" ht="15" hidden="false" customHeight="false" outlineLevel="0" collapsed="false">
      <c r="A765" s="0" t="n">
        <v>1895</v>
      </c>
      <c r="B765" s="18" t="n">
        <v>13027</v>
      </c>
      <c r="C765" s="0" t="s">
        <v>186</v>
      </c>
      <c r="D765" s="0" t="s">
        <v>1713</v>
      </c>
      <c r="E765" s="13" t="n">
        <v>37.5</v>
      </c>
      <c r="F765" s="14"/>
      <c r="G765" s="15" t="n">
        <f aca="false">+IF(F765="",E765,0)</f>
        <v>37.5</v>
      </c>
      <c r="H765" s="0" t="s">
        <v>1714</v>
      </c>
    </row>
    <row r="766" customFormat="false" ht="15" hidden="false" customHeight="false" outlineLevel="0" collapsed="false">
      <c r="A766" s="0" t="n">
        <v>1896</v>
      </c>
      <c r="B766" s="18" t="n">
        <v>1044</v>
      </c>
      <c r="C766" s="0" t="s">
        <v>186</v>
      </c>
      <c r="D766" s="0" t="s">
        <v>1715</v>
      </c>
      <c r="E766" s="13" t="n">
        <v>750</v>
      </c>
      <c r="F766" s="14"/>
      <c r="G766" s="15" t="n">
        <f aca="false">+IF(F766="",E766,0)</f>
        <v>750</v>
      </c>
      <c r="H766" s="0" t="s">
        <v>1716</v>
      </c>
    </row>
    <row r="767" customFormat="false" ht="15" hidden="false" customHeight="false" outlineLevel="0" collapsed="false">
      <c r="A767" s="0" t="n">
        <v>1897</v>
      </c>
      <c r="B767" s="18" t="n">
        <v>4457</v>
      </c>
      <c r="C767" s="0" t="s">
        <v>186</v>
      </c>
      <c r="D767" s="0" t="s">
        <v>1717</v>
      </c>
      <c r="E767" s="13" t="n">
        <v>6.75</v>
      </c>
      <c r="F767" s="14"/>
      <c r="G767" s="15" t="n">
        <f aca="false">+IF(F767="",E767,0)</f>
        <v>6.75</v>
      </c>
      <c r="H767" s="0" t="s">
        <v>1718</v>
      </c>
    </row>
    <row r="768" customFormat="false" ht="15" hidden="false" customHeight="false" outlineLevel="0" collapsed="false">
      <c r="A768" s="0" t="n">
        <v>1898</v>
      </c>
      <c r="B768" s="18" t="n">
        <v>24477</v>
      </c>
      <c r="C768" s="0" t="s">
        <v>186</v>
      </c>
      <c r="D768" s="0" t="s">
        <v>1719</v>
      </c>
      <c r="E768" s="13" t="n">
        <v>9.75</v>
      </c>
      <c r="F768" s="14"/>
      <c r="G768" s="15" t="n">
        <f aca="false">+IF(F768="",E768,0)</f>
        <v>9.75</v>
      </c>
      <c r="H768" s="0" t="s">
        <v>1720</v>
      </c>
    </row>
    <row r="769" customFormat="false" ht="15" hidden="false" customHeight="false" outlineLevel="0" collapsed="false">
      <c r="A769" s="0" t="n">
        <v>1902</v>
      </c>
      <c r="B769" s="18" t="n">
        <v>18195</v>
      </c>
      <c r="C769" s="0" t="s">
        <v>186</v>
      </c>
      <c r="D769" s="0" t="s">
        <v>1721</v>
      </c>
      <c r="E769" s="13" t="n">
        <v>22.5</v>
      </c>
      <c r="F769" s="14"/>
      <c r="G769" s="15" t="n">
        <f aca="false">+IF(F769="",E769,0)</f>
        <v>22.5</v>
      </c>
      <c r="H769" s="0" t="s">
        <v>1722</v>
      </c>
    </row>
    <row r="770" customFormat="false" ht="15" hidden="false" customHeight="false" outlineLevel="0" collapsed="false">
      <c r="A770" s="0" t="n">
        <v>1903</v>
      </c>
      <c r="B770" s="18" t="n">
        <v>21619</v>
      </c>
      <c r="C770" s="0" t="s">
        <v>186</v>
      </c>
      <c r="D770" s="0" t="s">
        <v>1723</v>
      </c>
      <c r="E770" s="13" t="n">
        <v>104.25</v>
      </c>
      <c r="F770" s="14"/>
      <c r="G770" s="15" t="n">
        <f aca="false">+IF(F770="",E770,0)</f>
        <v>104.25</v>
      </c>
      <c r="H770" s="0" t="s">
        <v>1724</v>
      </c>
    </row>
    <row r="771" customFormat="false" ht="15" hidden="false" customHeight="false" outlineLevel="0" collapsed="false">
      <c r="A771" s="0" t="n">
        <v>1904</v>
      </c>
      <c r="B771" s="18" t="n">
        <v>1577</v>
      </c>
      <c r="C771" s="0" t="s">
        <v>186</v>
      </c>
      <c r="D771" s="0" t="s">
        <v>1725</v>
      </c>
      <c r="E771" s="13" t="n">
        <v>97.5</v>
      </c>
      <c r="F771" s="14"/>
      <c r="G771" s="15" t="n">
        <f aca="false">+IF(F771="",E771,0)</f>
        <v>97.5</v>
      </c>
      <c r="H771" s="0" t="s">
        <v>1726</v>
      </c>
    </row>
    <row r="772" customFormat="false" ht="15" hidden="false" customHeight="false" outlineLevel="0" collapsed="false">
      <c r="A772" s="0" t="n">
        <v>1907</v>
      </c>
      <c r="B772" s="18" t="n">
        <v>579</v>
      </c>
      <c r="C772" s="0" t="s">
        <v>186</v>
      </c>
      <c r="D772" s="0" t="s">
        <v>1727</v>
      </c>
      <c r="E772" s="13" t="n">
        <v>750</v>
      </c>
      <c r="F772" s="14"/>
      <c r="G772" s="15" t="n">
        <f aca="false">+IF(F772="",E772,0)</f>
        <v>750</v>
      </c>
      <c r="H772" s="0" t="s">
        <v>1728</v>
      </c>
    </row>
    <row r="773" customFormat="false" ht="15" hidden="false" customHeight="false" outlineLevel="0" collapsed="false">
      <c r="A773" s="0" t="n">
        <v>1909</v>
      </c>
      <c r="B773" s="18" t="n">
        <v>16280</v>
      </c>
      <c r="C773" s="0" t="s">
        <v>186</v>
      </c>
      <c r="D773" s="0" t="s">
        <v>1729</v>
      </c>
      <c r="E773" s="13" t="n">
        <v>125.25</v>
      </c>
      <c r="F773" s="14"/>
      <c r="G773" s="15" t="n">
        <f aca="false">+IF(F773="",E773,0)</f>
        <v>125.25</v>
      </c>
      <c r="H773" s="0" t="s">
        <v>1730</v>
      </c>
    </row>
    <row r="774" customFormat="false" ht="15" hidden="false" customHeight="false" outlineLevel="0" collapsed="false">
      <c r="A774" s="0" t="n">
        <v>1912</v>
      </c>
      <c r="B774" s="18" t="n">
        <v>1529</v>
      </c>
      <c r="C774" s="0" t="s">
        <v>186</v>
      </c>
      <c r="D774" s="0" t="s">
        <v>1731</v>
      </c>
      <c r="E774" s="13" t="n">
        <v>37.5</v>
      </c>
      <c r="F774" s="14"/>
      <c r="G774" s="15" t="n">
        <f aca="false">+IF(F774="",E774,0)</f>
        <v>37.5</v>
      </c>
      <c r="H774" s="0" t="s">
        <v>1732</v>
      </c>
    </row>
    <row r="775" customFormat="false" ht="15" hidden="false" customHeight="false" outlineLevel="0" collapsed="false">
      <c r="A775" s="0" t="n">
        <v>1916</v>
      </c>
      <c r="B775" s="18" t="n">
        <v>17727</v>
      </c>
      <c r="C775" s="0" t="s">
        <v>186</v>
      </c>
      <c r="D775" s="0" t="s">
        <v>1733</v>
      </c>
      <c r="E775" s="13" t="n">
        <v>64.5</v>
      </c>
      <c r="F775" s="14"/>
      <c r="G775" s="15" t="n">
        <f aca="false">+IF(F775="",E775,0)</f>
        <v>64.5</v>
      </c>
      <c r="H775" s="0" t="s">
        <v>1734</v>
      </c>
    </row>
    <row r="776" customFormat="false" ht="15" hidden="false" customHeight="false" outlineLevel="0" collapsed="false">
      <c r="A776" s="0" t="n">
        <v>1922</v>
      </c>
      <c r="B776" s="18" t="n">
        <v>8607</v>
      </c>
      <c r="C776" s="0" t="s">
        <v>186</v>
      </c>
      <c r="D776" s="0" t="s">
        <v>1735</v>
      </c>
      <c r="E776" s="13" t="n">
        <v>7.5</v>
      </c>
      <c r="F776" s="14"/>
      <c r="G776" s="15" t="n">
        <f aca="false">+IF(F776="",E776,0)</f>
        <v>7.5</v>
      </c>
      <c r="H776" s="0" t="s">
        <v>1736</v>
      </c>
    </row>
    <row r="777" customFormat="false" ht="15" hidden="false" customHeight="false" outlineLevel="0" collapsed="false">
      <c r="A777" s="0" t="n">
        <v>1933</v>
      </c>
      <c r="B777" s="18" t="n">
        <v>882</v>
      </c>
      <c r="C777" s="0" t="s">
        <v>186</v>
      </c>
      <c r="D777" s="0" t="s">
        <v>1737</v>
      </c>
      <c r="E777" s="13" t="n">
        <v>750</v>
      </c>
      <c r="F777" s="14"/>
      <c r="G777" s="15" t="n">
        <f aca="false">+IF(F777="",E777,0)</f>
        <v>750</v>
      </c>
      <c r="H777" s="0" t="s">
        <v>1738</v>
      </c>
    </row>
    <row r="778" customFormat="false" ht="15" hidden="false" customHeight="false" outlineLevel="0" collapsed="false">
      <c r="A778" s="0" t="n">
        <v>1934</v>
      </c>
      <c r="B778" s="18" t="n">
        <v>1610</v>
      </c>
      <c r="C778" s="0" t="s">
        <v>186</v>
      </c>
      <c r="D778" s="0" t="s">
        <v>1739</v>
      </c>
      <c r="E778" s="13" t="n">
        <v>75</v>
      </c>
      <c r="F778" s="14"/>
      <c r="G778" s="15" t="n">
        <f aca="false">+IF(F778="",E778,0)</f>
        <v>75</v>
      </c>
      <c r="H778" s="0" t="s">
        <v>1740</v>
      </c>
    </row>
    <row r="779" customFormat="false" ht="15" hidden="false" customHeight="false" outlineLevel="0" collapsed="false">
      <c r="A779" s="0" t="n">
        <v>1938</v>
      </c>
      <c r="B779" s="18" t="n">
        <v>4906</v>
      </c>
      <c r="C779" s="0" t="s">
        <v>186</v>
      </c>
      <c r="D779" s="0" t="s">
        <v>1741</v>
      </c>
      <c r="E779" s="13" t="n">
        <v>3.75</v>
      </c>
      <c r="F779" s="14"/>
      <c r="G779" s="15" t="n">
        <f aca="false">+IF(F779="",E779,0)</f>
        <v>3.75</v>
      </c>
      <c r="H779" s="0" t="s">
        <v>1742</v>
      </c>
    </row>
    <row r="780" customFormat="false" ht="15" hidden="false" customHeight="false" outlineLevel="0" collapsed="false">
      <c r="A780" s="0" t="n">
        <v>1939</v>
      </c>
      <c r="B780" s="18" t="n">
        <v>7186</v>
      </c>
      <c r="C780" s="0" t="s">
        <v>186</v>
      </c>
      <c r="D780" s="0" t="s">
        <v>1743</v>
      </c>
      <c r="E780" s="13" t="n">
        <v>3</v>
      </c>
      <c r="F780" s="14"/>
      <c r="G780" s="15" t="n">
        <f aca="false">+IF(F780="",E780,0)</f>
        <v>3</v>
      </c>
      <c r="H780" s="0" t="s">
        <v>1744</v>
      </c>
    </row>
    <row r="781" customFormat="false" ht="15" hidden="false" customHeight="false" outlineLevel="0" collapsed="false">
      <c r="A781" s="0" t="n">
        <v>1940</v>
      </c>
      <c r="B781" s="18" t="n">
        <v>20036</v>
      </c>
      <c r="C781" s="0" t="s">
        <v>186</v>
      </c>
      <c r="D781" s="0" t="s">
        <v>1745</v>
      </c>
      <c r="E781" s="13" t="n">
        <v>12</v>
      </c>
      <c r="F781" s="14"/>
      <c r="G781" s="15" t="n">
        <f aca="false">+IF(F781="",E781,0)</f>
        <v>12</v>
      </c>
      <c r="H781" s="0" t="s">
        <v>1746</v>
      </c>
    </row>
    <row r="782" customFormat="false" ht="15" hidden="false" customHeight="false" outlineLevel="0" collapsed="false">
      <c r="A782" s="0" t="n">
        <v>1942</v>
      </c>
      <c r="B782" s="18" t="n">
        <v>188</v>
      </c>
      <c r="C782" s="0" t="s">
        <v>186</v>
      </c>
      <c r="D782" s="0" t="s">
        <v>1747</v>
      </c>
      <c r="E782" s="13" t="n">
        <v>750</v>
      </c>
      <c r="F782" s="14"/>
      <c r="G782" s="15" t="n">
        <f aca="false">+IF(F782="",E782,0)</f>
        <v>750</v>
      </c>
      <c r="H782" s="0" t="s">
        <v>1748</v>
      </c>
    </row>
    <row r="783" customFormat="false" ht="15" hidden="false" customHeight="false" outlineLevel="0" collapsed="false">
      <c r="A783" s="0" t="n">
        <v>1945</v>
      </c>
      <c r="B783" s="18" t="n">
        <v>359</v>
      </c>
      <c r="C783" s="0" t="s">
        <v>186</v>
      </c>
      <c r="D783" s="0" t="s">
        <v>1749</v>
      </c>
      <c r="E783" s="13" t="n">
        <v>750</v>
      </c>
      <c r="F783" s="14"/>
      <c r="G783" s="15" t="n">
        <f aca="false">+IF(F783="",E783,0)</f>
        <v>750</v>
      </c>
      <c r="H783" s="0" t="s">
        <v>1750</v>
      </c>
    </row>
    <row r="784" customFormat="false" ht="15" hidden="false" customHeight="false" outlineLevel="0" collapsed="false">
      <c r="A784" s="0" t="n">
        <v>1946</v>
      </c>
      <c r="B784" s="18" t="n">
        <v>379</v>
      </c>
      <c r="C784" s="0" t="s">
        <v>186</v>
      </c>
      <c r="D784" s="0" t="s">
        <v>1751</v>
      </c>
      <c r="E784" s="13" t="n">
        <v>750</v>
      </c>
      <c r="F784" s="14"/>
      <c r="G784" s="15" t="n">
        <f aca="false">+IF(F784="",E784,0)</f>
        <v>750</v>
      </c>
      <c r="H784" s="0" t="s">
        <v>1752</v>
      </c>
    </row>
    <row r="785" customFormat="false" ht="15" hidden="false" customHeight="false" outlineLevel="0" collapsed="false">
      <c r="A785" s="0" t="n">
        <v>1954</v>
      </c>
      <c r="B785" s="18" t="n">
        <v>10550</v>
      </c>
      <c r="C785" s="0" t="s">
        <v>186</v>
      </c>
      <c r="D785" s="0" t="s">
        <v>1753</v>
      </c>
      <c r="E785" s="13" t="n">
        <v>59.25</v>
      </c>
      <c r="F785" s="14"/>
      <c r="G785" s="15" t="n">
        <f aca="false">+IF(F785="",E785,0)</f>
        <v>59.25</v>
      </c>
      <c r="H785" s="0" t="s">
        <v>1754</v>
      </c>
    </row>
    <row r="786" customFormat="false" ht="15" hidden="false" customHeight="false" outlineLevel="0" collapsed="false">
      <c r="A786" s="0" t="n">
        <v>1955</v>
      </c>
      <c r="B786" s="18" t="n">
        <v>16289</v>
      </c>
      <c r="C786" s="0" t="s">
        <v>186</v>
      </c>
      <c r="D786" s="0" t="s">
        <v>1755</v>
      </c>
      <c r="E786" s="13" t="n">
        <v>30</v>
      </c>
      <c r="F786" s="14"/>
      <c r="G786" s="15" t="n">
        <f aca="false">+IF(F786="",E786,0)</f>
        <v>30</v>
      </c>
      <c r="H786" s="0" t="s">
        <v>1756</v>
      </c>
    </row>
    <row r="787" customFormat="false" ht="15" hidden="false" customHeight="false" outlineLevel="0" collapsed="false">
      <c r="A787" s="0" t="n">
        <v>1970</v>
      </c>
      <c r="B787" s="18" t="n">
        <v>19595</v>
      </c>
      <c r="C787" s="0" t="s">
        <v>186</v>
      </c>
      <c r="D787" s="0" t="s">
        <v>1757</v>
      </c>
      <c r="E787" s="13" t="n">
        <v>7.5</v>
      </c>
      <c r="F787" s="14"/>
      <c r="G787" s="15" t="n">
        <f aca="false">+IF(F787="",E787,0)</f>
        <v>7.5</v>
      </c>
      <c r="H787" s="0" t="s">
        <v>1758</v>
      </c>
    </row>
    <row r="788" customFormat="false" ht="15" hidden="false" customHeight="false" outlineLevel="0" collapsed="false">
      <c r="A788" s="0" t="n">
        <v>1973</v>
      </c>
      <c r="B788" s="18" t="n">
        <v>2509</v>
      </c>
      <c r="C788" s="0" t="s">
        <v>186</v>
      </c>
      <c r="D788" s="0" t="s">
        <v>1759</v>
      </c>
      <c r="E788" s="13" t="n">
        <v>68.25</v>
      </c>
      <c r="F788" s="14"/>
      <c r="G788" s="15" t="n">
        <f aca="false">+IF(F788="",E788,0)</f>
        <v>68.25</v>
      </c>
      <c r="H788" s="0" t="s">
        <v>1760</v>
      </c>
    </row>
    <row r="789" customFormat="false" ht="15" hidden="false" customHeight="false" outlineLevel="0" collapsed="false">
      <c r="A789" s="0" t="n">
        <v>1980</v>
      </c>
      <c r="B789" s="18" t="n">
        <v>10672</v>
      </c>
      <c r="C789" s="0" t="s">
        <v>186</v>
      </c>
      <c r="D789" s="0" t="s">
        <v>1761</v>
      </c>
      <c r="E789" s="13" t="n">
        <v>37.5</v>
      </c>
      <c r="F789" s="14"/>
      <c r="G789" s="15" t="n">
        <f aca="false">+IF(F789="",E789,0)</f>
        <v>37.5</v>
      </c>
      <c r="H789" s="0" t="s">
        <v>1762</v>
      </c>
    </row>
    <row r="790" customFormat="false" ht="15" hidden="false" customHeight="false" outlineLevel="0" collapsed="false">
      <c r="A790" s="0" t="n">
        <v>1982</v>
      </c>
      <c r="B790" s="18" t="n">
        <v>27204</v>
      </c>
      <c r="C790" s="0" t="s">
        <v>186</v>
      </c>
      <c r="D790" s="0" t="s">
        <v>1763</v>
      </c>
      <c r="E790" s="13" t="n">
        <v>7.5</v>
      </c>
      <c r="F790" s="14"/>
      <c r="G790" s="15" t="n">
        <f aca="false">+IF(F790="",E790,0)</f>
        <v>7.5</v>
      </c>
      <c r="H790" s="0" t="s">
        <v>1764</v>
      </c>
    </row>
    <row r="791" customFormat="false" ht="15" hidden="false" customHeight="false" outlineLevel="0" collapsed="false">
      <c r="A791" s="0" t="n">
        <v>1984</v>
      </c>
      <c r="B791" s="18" t="n">
        <v>24782</v>
      </c>
      <c r="C791" s="0" t="s">
        <v>186</v>
      </c>
      <c r="D791" s="0" t="s">
        <v>1765</v>
      </c>
      <c r="E791" s="13" t="n">
        <v>3.75</v>
      </c>
      <c r="F791" s="14"/>
      <c r="G791" s="15" t="n">
        <f aca="false">+IF(F791="",E791,0)</f>
        <v>3.75</v>
      </c>
      <c r="H791" s="0" t="s">
        <v>1766</v>
      </c>
    </row>
    <row r="792" customFormat="false" ht="15" hidden="false" customHeight="false" outlineLevel="0" collapsed="false">
      <c r="A792" s="0" t="n">
        <v>1989</v>
      </c>
      <c r="B792" s="18" t="n">
        <v>15395</v>
      </c>
      <c r="C792" s="0" t="s">
        <v>186</v>
      </c>
      <c r="D792" s="0" t="s">
        <v>1767</v>
      </c>
      <c r="E792" s="13" t="n">
        <v>75</v>
      </c>
      <c r="F792" s="14"/>
      <c r="G792" s="15" t="n">
        <f aca="false">+IF(F792="",E792,0)</f>
        <v>75</v>
      </c>
      <c r="H792" s="0" t="s">
        <v>1768</v>
      </c>
    </row>
    <row r="793" customFormat="false" ht="15" hidden="false" customHeight="false" outlineLevel="0" collapsed="false">
      <c r="A793" s="0" t="n">
        <v>1992</v>
      </c>
      <c r="B793" s="18" t="n">
        <v>23151</v>
      </c>
      <c r="C793" s="0" t="s">
        <v>186</v>
      </c>
      <c r="D793" s="0" t="s">
        <v>1769</v>
      </c>
      <c r="E793" s="13" t="n">
        <v>7.5</v>
      </c>
      <c r="F793" s="14"/>
      <c r="G793" s="15" t="n">
        <f aca="false">+IF(F793="",E793,0)</f>
        <v>7.5</v>
      </c>
      <c r="H793" s="0" t="s">
        <v>1770</v>
      </c>
    </row>
    <row r="794" customFormat="false" ht="15" hidden="false" customHeight="false" outlineLevel="0" collapsed="false">
      <c r="A794" s="0" t="n">
        <v>1994</v>
      </c>
      <c r="B794" s="18" t="n">
        <v>25108</v>
      </c>
      <c r="C794" s="0" t="s">
        <v>186</v>
      </c>
      <c r="D794" s="0" t="s">
        <v>1771</v>
      </c>
      <c r="E794" s="13" t="n">
        <v>1.5</v>
      </c>
      <c r="F794" s="14"/>
      <c r="G794" s="15" t="n">
        <f aca="false">+IF(F794="",E794,0)</f>
        <v>1.5</v>
      </c>
      <c r="H794" s="0" t="s">
        <v>1772</v>
      </c>
    </row>
    <row r="795" customFormat="false" ht="15" hidden="false" customHeight="false" outlineLevel="0" collapsed="false">
      <c r="A795" s="0" t="n">
        <v>1997</v>
      </c>
      <c r="B795" s="18" t="n">
        <v>27390</v>
      </c>
      <c r="C795" s="0" t="s">
        <v>186</v>
      </c>
      <c r="D795" s="0" t="s">
        <v>1773</v>
      </c>
      <c r="E795" s="13" t="n">
        <v>1.5</v>
      </c>
      <c r="F795" s="14"/>
      <c r="G795" s="15" t="n">
        <f aca="false">+IF(F795="",E795,0)</f>
        <v>1.5</v>
      </c>
      <c r="H795" s="0" t="s">
        <v>1774</v>
      </c>
    </row>
    <row r="796" customFormat="false" ht="15" hidden="false" customHeight="false" outlineLevel="0" collapsed="false">
      <c r="A796" s="0" t="n">
        <v>2002</v>
      </c>
      <c r="B796" s="18" t="n">
        <v>1424</v>
      </c>
      <c r="C796" s="0" t="s">
        <v>186</v>
      </c>
      <c r="D796" s="0" t="s">
        <v>1775</v>
      </c>
      <c r="E796" s="13" t="n">
        <v>37.5</v>
      </c>
      <c r="F796" s="14"/>
      <c r="G796" s="15" t="n">
        <f aca="false">+IF(F796="",E796,0)</f>
        <v>37.5</v>
      </c>
      <c r="H796" s="0" t="s">
        <v>1776</v>
      </c>
    </row>
    <row r="797" customFormat="false" ht="15" hidden="false" customHeight="false" outlineLevel="0" collapsed="false">
      <c r="A797" s="0" t="n">
        <v>2004</v>
      </c>
      <c r="B797" s="18" t="n">
        <v>340</v>
      </c>
      <c r="C797" s="0" t="s">
        <v>186</v>
      </c>
      <c r="D797" s="0" t="s">
        <v>1777</v>
      </c>
      <c r="E797" s="13" t="n">
        <v>750</v>
      </c>
      <c r="F797" s="14"/>
      <c r="G797" s="15" t="n">
        <f aca="false">+IF(F797="",E797,0)</f>
        <v>750</v>
      </c>
      <c r="H797" s="0" t="s">
        <v>1778</v>
      </c>
    </row>
    <row r="798" customFormat="false" ht="15" hidden="false" customHeight="false" outlineLevel="0" collapsed="false">
      <c r="A798" s="0" t="n">
        <v>2005</v>
      </c>
      <c r="B798" s="18" t="n">
        <v>8354</v>
      </c>
      <c r="C798" s="0" t="s">
        <v>186</v>
      </c>
      <c r="D798" s="0" t="s">
        <v>1779</v>
      </c>
      <c r="E798" s="13" t="n">
        <v>1.5</v>
      </c>
      <c r="F798" s="14"/>
      <c r="G798" s="15" t="n">
        <f aca="false">+IF(F798="",E798,0)</f>
        <v>1.5</v>
      </c>
      <c r="H798" s="0" t="s">
        <v>1780</v>
      </c>
    </row>
    <row r="799" customFormat="false" ht="15" hidden="false" customHeight="false" outlineLevel="0" collapsed="false">
      <c r="A799" s="0" t="n">
        <v>2007</v>
      </c>
      <c r="B799" s="18" t="n">
        <v>21430</v>
      </c>
      <c r="C799" s="0" t="s">
        <v>186</v>
      </c>
      <c r="D799" s="0" t="s">
        <v>1781</v>
      </c>
      <c r="E799" s="13" t="n">
        <v>3</v>
      </c>
      <c r="F799" s="14"/>
      <c r="G799" s="15" t="n">
        <f aca="false">+IF(F799="",E799,0)</f>
        <v>3</v>
      </c>
      <c r="H799" s="0" t="s">
        <v>1782</v>
      </c>
    </row>
    <row r="800" customFormat="false" ht="15" hidden="false" customHeight="false" outlineLevel="0" collapsed="false">
      <c r="A800" s="0" t="n">
        <v>2012</v>
      </c>
      <c r="B800" s="18" t="n">
        <v>24187</v>
      </c>
      <c r="C800" s="0" t="s">
        <v>186</v>
      </c>
      <c r="D800" s="0" t="s">
        <v>1783</v>
      </c>
      <c r="E800" s="13" t="n">
        <v>15</v>
      </c>
      <c r="F800" s="14"/>
      <c r="G800" s="15" t="n">
        <f aca="false">+IF(F800="",E800,0)</f>
        <v>15</v>
      </c>
      <c r="H800" s="0" t="s">
        <v>1784</v>
      </c>
    </row>
    <row r="801" customFormat="false" ht="15" hidden="false" customHeight="false" outlineLevel="0" collapsed="false">
      <c r="A801" s="0" t="n">
        <v>2013</v>
      </c>
      <c r="B801" s="18" t="n">
        <v>6105</v>
      </c>
      <c r="C801" s="0" t="s">
        <v>186</v>
      </c>
      <c r="D801" s="0" t="s">
        <v>1785</v>
      </c>
      <c r="E801" s="13" t="n">
        <v>11.25</v>
      </c>
      <c r="F801" s="14"/>
      <c r="G801" s="15" t="n">
        <f aca="false">+IF(F801="",E801,0)</f>
        <v>11.25</v>
      </c>
      <c r="H801" s="0" t="s">
        <v>1786</v>
      </c>
    </row>
    <row r="802" customFormat="false" ht="15" hidden="false" customHeight="false" outlineLevel="0" collapsed="false">
      <c r="A802" s="0" t="n">
        <v>2017</v>
      </c>
      <c r="B802" s="18" t="n">
        <v>582</v>
      </c>
      <c r="C802" s="0" t="s">
        <v>186</v>
      </c>
      <c r="D802" s="0" t="s">
        <v>1787</v>
      </c>
      <c r="E802" s="13" t="n">
        <v>750</v>
      </c>
      <c r="F802" s="14"/>
      <c r="G802" s="15" t="n">
        <f aca="false">+IF(F802="",E802,0)</f>
        <v>750</v>
      </c>
      <c r="H802" s="0" t="s">
        <v>1788</v>
      </c>
    </row>
    <row r="803" customFormat="false" ht="15" hidden="false" customHeight="false" outlineLevel="0" collapsed="false">
      <c r="A803" s="0" t="n">
        <v>2018</v>
      </c>
      <c r="B803" s="18" t="n">
        <v>2506</v>
      </c>
      <c r="C803" s="0" t="s">
        <v>186</v>
      </c>
      <c r="D803" s="0" t="s">
        <v>1789</v>
      </c>
      <c r="E803" s="13" t="n">
        <v>90</v>
      </c>
      <c r="F803" s="14"/>
      <c r="G803" s="15" t="n">
        <f aca="false">+IF(F803="",E803,0)</f>
        <v>90</v>
      </c>
      <c r="H803" s="0" t="s">
        <v>1790</v>
      </c>
    </row>
    <row r="804" customFormat="false" ht="15" hidden="false" customHeight="false" outlineLevel="0" collapsed="false">
      <c r="A804" s="0" t="n">
        <v>2021</v>
      </c>
      <c r="B804" s="18" t="n">
        <v>1614</v>
      </c>
      <c r="C804" s="0" t="s">
        <v>186</v>
      </c>
      <c r="D804" s="0" t="s">
        <v>1791</v>
      </c>
      <c r="E804" s="13" t="n">
        <v>75</v>
      </c>
      <c r="F804" s="14"/>
      <c r="G804" s="15" t="n">
        <f aca="false">+IF(F804="",E804,0)</f>
        <v>75</v>
      </c>
      <c r="H804" s="0" t="s">
        <v>1792</v>
      </c>
    </row>
    <row r="805" customFormat="false" ht="15" hidden="false" customHeight="false" outlineLevel="0" collapsed="false">
      <c r="A805" s="0" t="n">
        <v>2024</v>
      </c>
      <c r="B805" s="18" t="n">
        <v>235</v>
      </c>
      <c r="C805" s="0" t="s">
        <v>186</v>
      </c>
      <c r="D805" s="0" t="s">
        <v>1793</v>
      </c>
      <c r="E805" s="13" t="n">
        <v>750</v>
      </c>
      <c r="F805" s="14"/>
      <c r="G805" s="15" t="n">
        <f aca="false">+IF(F805="",E805,0)</f>
        <v>750</v>
      </c>
      <c r="H805" s="0" t="s">
        <v>1794</v>
      </c>
    </row>
    <row r="806" customFormat="false" ht="15" hidden="false" customHeight="false" outlineLevel="0" collapsed="false">
      <c r="A806" s="0" t="n">
        <v>2027</v>
      </c>
      <c r="B806" s="18" t="n">
        <v>25190</v>
      </c>
      <c r="C806" s="0" t="s">
        <v>186</v>
      </c>
      <c r="D806" s="0" t="s">
        <v>1795</v>
      </c>
      <c r="E806" s="13" t="n">
        <v>37.5</v>
      </c>
      <c r="F806" s="14"/>
      <c r="G806" s="15" t="n">
        <f aca="false">+IF(F806="",E806,0)</f>
        <v>37.5</v>
      </c>
      <c r="H806" s="0" t="s">
        <v>1796</v>
      </c>
    </row>
    <row r="807" customFormat="false" ht="15" hidden="false" customHeight="false" outlineLevel="0" collapsed="false">
      <c r="A807" s="0" t="n">
        <v>2029</v>
      </c>
      <c r="B807" s="18" t="n">
        <v>18194</v>
      </c>
      <c r="C807" s="0" t="s">
        <v>186</v>
      </c>
      <c r="D807" s="0" t="s">
        <v>1797</v>
      </c>
      <c r="E807" s="13" t="n">
        <v>11.25</v>
      </c>
      <c r="F807" s="14"/>
      <c r="G807" s="15" t="n">
        <f aca="false">+IF(F807="",E807,0)</f>
        <v>11.25</v>
      </c>
      <c r="H807" s="0" t="s">
        <v>1798</v>
      </c>
    </row>
    <row r="808" customFormat="false" ht="15" hidden="false" customHeight="false" outlineLevel="0" collapsed="false">
      <c r="A808" s="0" t="n">
        <v>2030</v>
      </c>
      <c r="B808" s="18" t="n">
        <v>863</v>
      </c>
      <c r="C808" s="0" t="s">
        <v>186</v>
      </c>
      <c r="D808" s="0" t="s">
        <v>1799</v>
      </c>
      <c r="E808" s="13" t="n">
        <v>750</v>
      </c>
      <c r="F808" s="14"/>
      <c r="G808" s="15" t="n">
        <f aca="false">+IF(F808="",E808,0)</f>
        <v>750</v>
      </c>
      <c r="H808" s="0" t="s">
        <v>1800</v>
      </c>
    </row>
    <row r="809" customFormat="false" ht="15" hidden="false" customHeight="false" outlineLevel="0" collapsed="false">
      <c r="A809" s="0" t="n">
        <v>2031</v>
      </c>
      <c r="B809" s="18" t="n">
        <v>2581</v>
      </c>
      <c r="C809" s="0" t="s">
        <v>186</v>
      </c>
      <c r="D809" s="0" t="s">
        <v>1801</v>
      </c>
      <c r="E809" s="13" t="n">
        <v>37.5</v>
      </c>
      <c r="F809" s="14"/>
      <c r="G809" s="15" t="n">
        <f aca="false">+IF(F809="",E809,0)</f>
        <v>37.5</v>
      </c>
      <c r="H809" s="0" t="s">
        <v>1802</v>
      </c>
    </row>
    <row r="810" customFormat="false" ht="15" hidden="false" customHeight="false" outlineLevel="0" collapsed="false">
      <c r="A810" s="0" t="n">
        <v>2033</v>
      </c>
      <c r="B810" s="18" t="n">
        <v>4920</v>
      </c>
      <c r="C810" s="0" t="s">
        <v>186</v>
      </c>
      <c r="D810" s="0" t="s">
        <v>1803</v>
      </c>
      <c r="E810" s="13" t="n">
        <v>15</v>
      </c>
      <c r="F810" s="14"/>
      <c r="G810" s="15" t="n">
        <f aca="false">+IF(F810="",E810,0)</f>
        <v>15</v>
      </c>
      <c r="H810" s="0" t="s">
        <v>1804</v>
      </c>
    </row>
    <row r="811" customFormat="false" ht="15" hidden="false" customHeight="false" outlineLevel="0" collapsed="false">
      <c r="A811" s="0" t="n">
        <v>2034</v>
      </c>
      <c r="B811" s="18" t="n">
        <v>11246</v>
      </c>
      <c r="C811" s="0" t="s">
        <v>186</v>
      </c>
      <c r="D811" s="0" t="s">
        <v>1805</v>
      </c>
      <c r="E811" s="13" t="n">
        <v>6.75</v>
      </c>
      <c r="F811" s="14"/>
      <c r="G811" s="15" t="n">
        <f aca="false">+IF(F811="",E811,0)</f>
        <v>6.75</v>
      </c>
      <c r="H811" s="0" t="s">
        <v>1806</v>
      </c>
    </row>
    <row r="812" customFormat="false" ht="15" hidden="false" customHeight="false" outlineLevel="0" collapsed="false">
      <c r="A812" s="0" t="n">
        <v>2038</v>
      </c>
      <c r="B812" s="18" t="n">
        <v>24202</v>
      </c>
      <c r="C812" s="0" t="s">
        <v>186</v>
      </c>
      <c r="D812" s="0" t="s">
        <v>1807</v>
      </c>
      <c r="E812" s="13" t="n">
        <v>75</v>
      </c>
      <c r="F812" s="14"/>
      <c r="G812" s="15" t="n">
        <f aca="false">+IF(F812="",E812,0)</f>
        <v>75</v>
      </c>
      <c r="H812" s="0" t="s">
        <v>1808</v>
      </c>
    </row>
    <row r="813" customFormat="false" ht="15" hidden="false" customHeight="false" outlineLevel="0" collapsed="false">
      <c r="A813" s="0" t="n">
        <v>2043</v>
      </c>
      <c r="B813" s="18" t="n">
        <v>9064</v>
      </c>
      <c r="C813" s="0" t="s">
        <v>186</v>
      </c>
      <c r="D813" s="0" t="s">
        <v>1809</v>
      </c>
      <c r="E813" s="13" t="n">
        <v>75</v>
      </c>
      <c r="F813" s="14"/>
      <c r="G813" s="15" t="n">
        <f aca="false">+IF(F813="",E813,0)</f>
        <v>75</v>
      </c>
      <c r="H813" s="0" t="s">
        <v>1810</v>
      </c>
    </row>
    <row r="814" customFormat="false" ht="15" hidden="false" customHeight="false" outlineLevel="0" collapsed="false">
      <c r="A814" s="0" t="n">
        <v>2045</v>
      </c>
      <c r="B814" s="18" t="n">
        <v>13051</v>
      </c>
      <c r="C814" s="0" t="s">
        <v>186</v>
      </c>
      <c r="D814" s="0" t="s">
        <v>1811</v>
      </c>
      <c r="E814" s="13" t="n">
        <v>7.5</v>
      </c>
      <c r="F814" s="14"/>
      <c r="G814" s="15" t="n">
        <f aca="false">+IF(F814="",E814,0)</f>
        <v>7.5</v>
      </c>
      <c r="H814" s="0" t="s">
        <v>1812</v>
      </c>
    </row>
    <row r="815" customFormat="false" ht="15" hidden="false" customHeight="false" outlineLevel="0" collapsed="false">
      <c r="A815" s="0" t="n">
        <v>2048</v>
      </c>
      <c r="B815" s="18" t="n">
        <v>9405</v>
      </c>
      <c r="C815" s="0" t="s">
        <v>186</v>
      </c>
      <c r="D815" s="0" t="s">
        <v>1813</v>
      </c>
      <c r="E815" s="13" t="n">
        <v>67.5</v>
      </c>
      <c r="F815" s="14"/>
      <c r="G815" s="15" t="n">
        <f aca="false">+IF(F815="",E815,0)</f>
        <v>67.5</v>
      </c>
      <c r="H815" s="0" t="s">
        <v>1814</v>
      </c>
    </row>
    <row r="816" customFormat="false" ht="15" hidden="false" customHeight="false" outlineLevel="0" collapsed="false">
      <c r="A816" s="0" t="n">
        <v>2049</v>
      </c>
      <c r="B816" s="18" t="n">
        <v>11244</v>
      </c>
      <c r="C816" s="0" t="s">
        <v>186</v>
      </c>
      <c r="D816" s="0" t="s">
        <v>1815</v>
      </c>
      <c r="E816" s="13" t="n">
        <v>4.5</v>
      </c>
      <c r="F816" s="14"/>
      <c r="G816" s="15" t="n">
        <f aca="false">+IF(F816="",E816,0)</f>
        <v>4.5</v>
      </c>
      <c r="H816" s="0" t="s">
        <v>1816</v>
      </c>
    </row>
    <row r="817" customFormat="false" ht="15" hidden="false" customHeight="false" outlineLevel="0" collapsed="false">
      <c r="A817" s="0" t="n">
        <v>2051</v>
      </c>
      <c r="B817" s="18" t="n">
        <v>321</v>
      </c>
      <c r="C817" s="0" t="s">
        <v>186</v>
      </c>
      <c r="D817" s="0" t="s">
        <v>1817</v>
      </c>
      <c r="E817" s="13" t="n">
        <v>750</v>
      </c>
      <c r="F817" s="14"/>
      <c r="G817" s="15" t="n">
        <f aca="false">+IF(F817="",E817,0)</f>
        <v>750</v>
      </c>
      <c r="H817" s="0" t="s">
        <v>1818</v>
      </c>
    </row>
    <row r="818" customFormat="false" ht="15" hidden="false" customHeight="false" outlineLevel="0" collapsed="false">
      <c r="A818" s="0" t="n">
        <v>2054</v>
      </c>
      <c r="B818" s="18" t="n">
        <v>10824</v>
      </c>
      <c r="C818" s="0" t="s">
        <v>186</v>
      </c>
      <c r="D818" s="0" t="s">
        <v>1819</v>
      </c>
      <c r="E818" s="13" t="n">
        <v>0.75</v>
      </c>
      <c r="F818" s="14"/>
      <c r="G818" s="15" t="n">
        <f aca="false">+IF(F818="",E818,0)</f>
        <v>0.75</v>
      </c>
      <c r="H818" s="0" t="s">
        <v>1820</v>
      </c>
    </row>
    <row r="819" customFormat="false" ht="15" hidden="false" customHeight="false" outlineLevel="0" collapsed="false">
      <c r="A819" s="0" t="n">
        <v>2055</v>
      </c>
      <c r="B819" s="18" t="n">
        <v>11015</v>
      </c>
      <c r="C819" s="0" t="s">
        <v>186</v>
      </c>
      <c r="D819" s="0" t="s">
        <v>1821</v>
      </c>
      <c r="E819" s="13" t="n">
        <v>150</v>
      </c>
      <c r="F819" s="14"/>
      <c r="G819" s="15" t="n">
        <f aca="false">+IF(F819="",E819,0)</f>
        <v>150</v>
      </c>
      <c r="H819" s="0" t="s">
        <v>1822</v>
      </c>
    </row>
    <row r="820" customFormat="false" ht="15" hidden="false" customHeight="false" outlineLevel="0" collapsed="false">
      <c r="A820" s="0" t="n">
        <v>2056</v>
      </c>
      <c r="B820" s="18" t="n">
        <v>26683</v>
      </c>
      <c r="C820" s="0" t="s">
        <v>186</v>
      </c>
      <c r="D820" s="0" t="s">
        <v>1823</v>
      </c>
      <c r="E820" s="13" t="n">
        <v>1.5</v>
      </c>
      <c r="F820" s="14"/>
      <c r="G820" s="15" t="n">
        <f aca="false">+IF(F820="",E820,0)</f>
        <v>1.5</v>
      </c>
      <c r="H820" s="0" t="s">
        <v>1824</v>
      </c>
    </row>
    <row r="821" customFormat="false" ht="15" hidden="false" customHeight="false" outlineLevel="0" collapsed="false">
      <c r="A821" s="0" t="n">
        <v>2058</v>
      </c>
      <c r="B821" s="18" t="n">
        <v>8313</v>
      </c>
      <c r="C821" s="0" t="s">
        <v>186</v>
      </c>
      <c r="D821" s="0" t="s">
        <v>1825</v>
      </c>
      <c r="E821" s="13" t="n">
        <v>112.5</v>
      </c>
      <c r="F821" s="14"/>
      <c r="G821" s="15" t="n">
        <f aca="false">+IF(F821="",E821,0)</f>
        <v>112.5</v>
      </c>
      <c r="H821" s="0" t="s">
        <v>1826</v>
      </c>
    </row>
    <row r="822" customFormat="false" ht="15" hidden="false" customHeight="false" outlineLevel="0" collapsed="false">
      <c r="A822" s="0" t="n">
        <v>2061</v>
      </c>
      <c r="B822" s="18" t="n">
        <v>19608</v>
      </c>
      <c r="C822" s="0" t="s">
        <v>186</v>
      </c>
      <c r="D822" s="0" t="s">
        <v>1827</v>
      </c>
      <c r="E822" s="13" t="n">
        <v>82.5</v>
      </c>
      <c r="F822" s="14"/>
      <c r="G822" s="15" t="n">
        <f aca="false">+IF(F822="",E822,0)</f>
        <v>82.5</v>
      </c>
      <c r="H822" s="0" t="s">
        <v>1828</v>
      </c>
    </row>
    <row r="823" customFormat="false" ht="15" hidden="false" customHeight="false" outlineLevel="0" collapsed="false">
      <c r="A823" s="0" t="n">
        <v>2064</v>
      </c>
      <c r="B823" s="18" t="n">
        <v>15309</v>
      </c>
      <c r="C823" s="0" t="s">
        <v>186</v>
      </c>
      <c r="D823" s="0" t="s">
        <v>1829</v>
      </c>
      <c r="E823" s="13" t="n">
        <v>16.5</v>
      </c>
      <c r="F823" s="14"/>
      <c r="G823" s="15" t="n">
        <f aca="false">+IF(F823="",E823,0)</f>
        <v>16.5</v>
      </c>
      <c r="H823" s="0" t="s">
        <v>1830</v>
      </c>
    </row>
    <row r="824" customFormat="false" ht="15" hidden="false" customHeight="false" outlineLevel="0" collapsed="false">
      <c r="A824" s="0" t="n">
        <v>2068</v>
      </c>
      <c r="B824" s="18" t="n">
        <v>27201</v>
      </c>
      <c r="C824" s="0" t="s">
        <v>186</v>
      </c>
      <c r="D824" s="0" t="s">
        <v>1831</v>
      </c>
      <c r="E824" s="13" t="n">
        <v>7.5</v>
      </c>
      <c r="F824" s="14"/>
      <c r="G824" s="15" t="n">
        <f aca="false">+IF(F824="",E824,0)</f>
        <v>7.5</v>
      </c>
      <c r="H824" s="0" t="s">
        <v>1832</v>
      </c>
    </row>
    <row r="825" customFormat="false" ht="15" hidden="false" customHeight="false" outlineLevel="0" collapsed="false">
      <c r="A825" s="0" t="n">
        <v>2070</v>
      </c>
      <c r="B825" s="18" t="n">
        <v>280</v>
      </c>
      <c r="C825" s="0" t="s">
        <v>186</v>
      </c>
      <c r="D825" s="0" t="s">
        <v>1833</v>
      </c>
      <c r="E825" s="13" t="n">
        <v>750</v>
      </c>
      <c r="F825" s="14"/>
      <c r="G825" s="15" t="n">
        <f aca="false">+IF(F825="",E825,0)</f>
        <v>750</v>
      </c>
      <c r="H825" s="0" t="s">
        <v>1834</v>
      </c>
    </row>
    <row r="826" customFormat="false" ht="15" hidden="false" customHeight="false" outlineLevel="0" collapsed="false">
      <c r="A826" s="0" t="n">
        <v>2085</v>
      </c>
      <c r="B826" s="18" t="n">
        <v>10880</v>
      </c>
      <c r="C826" s="0" t="s">
        <v>186</v>
      </c>
      <c r="D826" s="0" t="s">
        <v>1835</v>
      </c>
      <c r="E826" s="13" t="n">
        <v>7.5</v>
      </c>
      <c r="F826" s="14"/>
      <c r="G826" s="15" t="n">
        <f aca="false">+IF(F826="",E826,0)</f>
        <v>7.5</v>
      </c>
      <c r="H826" s="0" t="s">
        <v>1836</v>
      </c>
    </row>
    <row r="827" customFormat="false" ht="15" hidden="false" customHeight="false" outlineLevel="0" collapsed="false">
      <c r="A827" s="0" t="n">
        <v>2088</v>
      </c>
      <c r="B827" s="18" t="n">
        <v>8545</v>
      </c>
      <c r="C827" s="0" t="s">
        <v>186</v>
      </c>
      <c r="D827" s="0" t="s">
        <v>1837</v>
      </c>
      <c r="E827" s="13" t="n">
        <v>37.5</v>
      </c>
      <c r="F827" s="14"/>
      <c r="G827" s="15" t="n">
        <f aca="false">+IF(F827="",E827,0)</f>
        <v>37.5</v>
      </c>
      <c r="H827" s="0" t="s">
        <v>1838</v>
      </c>
    </row>
    <row r="828" customFormat="false" ht="15" hidden="false" customHeight="false" outlineLevel="0" collapsed="false">
      <c r="A828" s="0" t="n">
        <v>2091</v>
      </c>
      <c r="B828" s="18" t="n">
        <v>4013</v>
      </c>
      <c r="C828" s="0" t="s">
        <v>186</v>
      </c>
      <c r="D828" s="0" t="s">
        <v>1839</v>
      </c>
      <c r="E828" s="13" t="n">
        <v>7.5</v>
      </c>
      <c r="F828" s="14"/>
      <c r="G828" s="15" t="n">
        <f aca="false">+IF(F828="",E828,0)</f>
        <v>7.5</v>
      </c>
      <c r="H828" s="0" t="s">
        <v>1840</v>
      </c>
    </row>
    <row r="829" customFormat="false" ht="15" hidden="false" customHeight="false" outlineLevel="0" collapsed="false">
      <c r="A829" s="0" t="n">
        <v>2093</v>
      </c>
      <c r="B829" s="18" t="n">
        <v>10601</v>
      </c>
      <c r="C829" s="0" t="s">
        <v>186</v>
      </c>
      <c r="D829" s="0" t="s">
        <v>1841</v>
      </c>
      <c r="E829" s="13" t="n">
        <v>37.5</v>
      </c>
      <c r="F829" s="14"/>
      <c r="G829" s="15" t="n">
        <f aca="false">+IF(F829="",E829,0)</f>
        <v>37.5</v>
      </c>
      <c r="H829" s="0" t="s">
        <v>1842</v>
      </c>
    </row>
    <row r="830" customFormat="false" ht="15" hidden="false" customHeight="false" outlineLevel="0" collapsed="false">
      <c r="A830" s="0" t="n">
        <v>2094</v>
      </c>
      <c r="B830" s="18" t="n">
        <v>17494</v>
      </c>
      <c r="C830" s="0" t="s">
        <v>186</v>
      </c>
      <c r="D830" s="0" t="s">
        <v>1843</v>
      </c>
      <c r="E830" s="13" t="n">
        <v>75</v>
      </c>
      <c r="F830" s="14"/>
      <c r="G830" s="15" t="n">
        <f aca="false">+IF(F830="",E830,0)</f>
        <v>75</v>
      </c>
      <c r="H830" s="0" t="s">
        <v>1844</v>
      </c>
    </row>
    <row r="831" customFormat="false" ht="15" hidden="false" customHeight="false" outlineLevel="0" collapsed="false">
      <c r="A831" s="0" t="n">
        <v>2096</v>
      </c>
      <c r="B831" s="18" t="n">
        <v>17915</v>
      </c>
      <c r="C831" s="0" t="s">
        <v>186</v>
      </c>
      <c r="D831" s="0" t="s">
        <v>1845</v>
      </c>
      <c r="E831" s="13" t="n">
        <v>0.75</v>
      </c>
      <c r="F831" s="14"/>
      <c r="G831" s="15" t="n">
        <f aca="false">+IF(F831="",E831,0)</f>
        <v>0.75</v>
      </c>
      <c r="H831" s="0" t="s">
        <v>1846</v>
      </c>
    </row>
    <row r="832" customFormat="false" ht="15" hidden="false" customHeight="false" outlineLevel="0" collapsed="false">
      <c r="A832" s="0" t="n">
        <v>2100</v>
      </c>
      <c r="B832" s="18" t="n">
        <v>20276</v>
      </c>
      <c r="C832" s="0" t="s">
        <v>186</v>
      </c>
      <c r="D832" s="0" t="s">
        <v>1847</v>
      </c>
      <c r="E832" s="13" t="n">
        <v>11.25</v>
      </c>
      <c r="F832" s="14"/>
      <c r="G832" s="15" t="n">
        <f aca="false">+IF(F832="",E832,0)</f>
        <v>11.25</v>
      </c>
      <c r="H832" s="0" t="s">
        <v>1848</v>
      </c>
    </row>
    <row r="833" customFormat="false" ht="15" hidden="false" customHeight="false" outlineLevel="0" collapsed="false">
      <c r="A833" s="0" t="n">
        <v>2102</v>
      </c>
      <c r="B833" s="18" t="n">
        <v>11700</v>
      </c>
      <c r="C833" s="0" t="s">
        <v>186</v>
      </c>
      <c r="D833" s="0" t="s">
        <v>1849</v>
      </c>
      <c r="E833" s="13" t="n">
        <v>1.5</v>
      </c>
      <c r="F833" s="14"/>
      <c r="G833" s="15" t="n">
        <f aca="false">+IF(F833="",E833,0)</f>
        <v>1.5</v>
      </c>
      <c r="H833" s="0" t="s">
        <v>1850</v>
      </c>
    </row>
    <row r="834" customFormat="false" ht="15" hidden="false" customHeight="false" outlineLevel="0" collapsed="false">
      <c r="A834" s="0" t="n">
        <v>2105</v>
      </c>
      <c r="B834" s="18" t="n">
        <v>8667</v>
      </c>
      <c r="C834" s="0" t="s">
        <v>186</v>
      </c>
      <c r="D834" s="0" t="s">
        <v>1851</v>
      </c>
      <c r="E834" s="13" t="n">
        <v>3.75</v>
      </c>
      <c r="F834" s="14"/>
      <c r="G834" s="15" t="n">
        <f aca="false">+IF(F834="",E834,0)</f>
        <v>3.75</v>
      </c>
      <c r="H834" s="0" t="s">
        <v>1852</v>
      </c>
    </row>
    <row r="835" customFormat="false" ht="15" hidden="false" customHeight="false" outlineLevel="0" collapsed="false">
      <c r="A835" s="0" t="n">
        <v>2106</v>
      </c>
      <c r="B835" s="18" t="n">
        <v>8999</v>
      </c>
      <c r="C835" s="0" t="s">
        <v>186</v>
      </c>
      <c r="D835" s="0" t="s">
        <v>1853</v>
      </c>
      <c r="E835" s="13" t="n">
        <v>750</v>
      </c>
      <c r="F835" s="14"/>
      <c r="G835" s="15" t="n">
        <f aca="false">+IF(F835="",E835,0)</f>
        <v>750</v>
      </c>
      <c r="H835" s="0" t="s">
        <v>1854</v>
      </c>
    </row>
    <row r="836" customFormat="false" ht="15" hidden="false" customHeight="false" outlineLevel="0" collapsed="false">
      <c r="A836" s="0" t="n">
        <v>2108</v>
      </c>
      <c r="B836" s="18" t="n">
        <v>922</v>
      </c>
      <c r="C836" s="0" t="s">
        <v>186</v>
      </c>
      <c r="D836" s="0" t="s">
        <v>1855</v>
      </c>
      <c r="E836" s="13" t="n">
        <v>750</v>
      </c>
      <c r="F836" s="14"/>
      <c r="G836" s="15" t="n">
        <f aca="false">+IF(F836="",E836,0)</f>
        <v>750</v>
      </c>
      <c r="H836" s="0" t="s">
        <v>1856</v>
      </c>
    </row>
    <row r="837" customFormat="false" ht="15" hidden="false" customHeight="false" outlineLevel="0" collapsed="false">
      <c r="A837" s="0" t="n">
        <v>2111</v>
      </c>
      <c r="B837" s="18" t="n">
        <v>10756</v>
      </c>
      <c r="C837" s="0" t="s">
        <v>186</v>
      </c>
      <c r="D837" s="0" t="s">
        <v>1857</v>
      </c>
      <c r="E837" s="13" t="n">
        <v>1.5</v>
      </c>
      <c r="F837" s="14"/>
      <c r="G837" s="15" t="n">
        <f aca="false">+IF(F837="",E837,0)</f>
        <v>1.5</v>
      </c>
      <c r="H837" s="0" t="s">
        <v>1858</v>
      </c>
    </row>
    <row r="838" customFormat="false" ht="15" hidden="false" customHeight="false" outlineLevel="0" collapsed="false">
      <c r="A838" s="0" t="n">
        <v>2118</v>
      </c>
      <c r="B838" s="18" t="n">
        <v>25900</v>
      </c>
      <c r="C838" s="0" t="s">
        <v>186</v>
      </c>
      <c r="D838" s="0" t="s">
        <v>1859</v>
      </c>
      <c r="E838" s="13" t="n">
        <v>12.75</v>
      </c>
      <c r="F838" s="14"/>
      <c r="G838" s="15" t="n">
        <f aca="false">+IF(F838="",E838,0)</f>
        <v>12.75</v>
      </c>
      <c r="H838" s="0" t="s">
        <v>1860</v>
      </c>
    </row>
    <row r="839" customFormat="false" ht="15" hidden="false" customHeight="false" outlineLevel="0" collapsed="false">
      <c r="A839" s="0" t="n">
        <v>2119</v>
      </c>
      <c r="B839" s="18" t="n">
        <v>356</v>
      </c>
      <c r="C839" s="0" t="s">
        <v>186</v>
      </c>
      <c r="D839" s="0" t="s">
        <v>1861</v>
      </c>
      <c r="E839" s="13" t="n">
        <v>750</v>
      </c>
      <c r="F839" s="14"/>
      <c r="G839" s="15" t="n">
        <f aca="false">+IF(F839="",E839,0)</f>
        <v>750</v>
      </c>
      <c r="H839" s="0" t="s">
        <v>1862</v>
      </c>
    </row>
    <row r="840" customFormat="false" ht="15" hidden="false" customHeight="false" outlineLevel="0" collapsed="false">
      <c r="A840" s="0" t="n">
        <v>2126</v>
      </c>
      <c r="B840" s="18" t="n">
        <v>27360</v>
      </c>
      <c r="C840" s="0" t="s">
        <v>186</v>
      </c>
      <c r="D840" s="0" t="s">
        <v>1863</v>
      </c>
      <c r="E840" s="13" t="n">
        <v>9</v>
      </c>
      <c r="F840" s="14"/>
      <c r="G840" s="15" t="n">
        <f aca="false">+IF(F840="",E840,0)</f>
        <v>9</v>
      </c>
      <c r="H840" s="0" t="s">
        <v>1864</v>
      </c>
    </row>
    <row r="841" customFormat="false" ht="15" hidden="false" customHeight="false" outlineLevel="0" collapsed="false">
      <c r="A841" s="0" t="n">
        <v>2128</v>
      </c>
      <c r="B841" s="18" t="n">
        <v>10702</v>
      </c>
      <c r="C841" s="0" t="s">
        <v>186</v>
      </c>
      <c r="D841" s="0" t="s">
        <v>1865</v>
      </c>
      <c r="E841" s="13" t="n">
        <v>93.75</v>
      </c>
      <c r="F841" s="14"/>
      <c r="G841" s="15" t="n">
        <f aca="false">+IF(F841="",E841,0)</f>
        <v>93.75</v>
      </c>
      <c r="H841" s="0" t="s">
        <v>1866</v>
      </c>
    </row>
    <row r="842" customFormat="false" ht="15" hidden="false" customHeight="false" outlineLevel="0" collapsed="false">
      <c r="A842" s="0" t="n">
        <v>2133</v>
      </c>
      <c r="B842" s="18" t="n">
        <v>212</v>
      </c>
      <c r="C842" s="0" t="s">
        <v>186</v>
      </c>
      <c r="D842" s="0" t="s">
        <v>1867</v>
      </c>
      <c r="E842" s="13" t="n">
        <v>750</v>
      </c>
      <c r="F842" s="14"/>
      <c r="G842" s="15" t="n">
        <f aca="false">+IF(F842="",E842,0)</f>
        <v>750</v>
      </c>
      <c r="H842" s="0" t="s">
        <v>1868</v>
      </c>
    </row>
    <row r="843" customFormat="false" ht="15" hidden="false" customHeight="false" outlineLevel="0" collapsed="false">
      <c r="A843" s="0" t="n">
        <v>2138</v>
      </c>
      <c r="B843" s="18" t="n">
        <v>27206</v>
      </c>
      <c r="C843" s="0" t="s">
        <v>186</v>
      </c>
      <c r="D843" s="0" t="s">
        <v>1869</v>
      </c>
      <c r="E843" s="13" t="n">
        <v>78.75</v>
      </c>
      <c r="F843" s="14"/>
      <c r="G843" s="15" t="n">
        <f aca="false">+IF(F843="",E843,0)</f>
        <v>78.75</v>
      </c>
      <c r="H843" s="0" t="s">
        <v>1870</v>
      </c>
    </row>
    <row r="844" customFormat="false" ht="15" hidden="false" customHeight="false" outlineLevel="0" collapsed="false">
      <c r="A844" s="0" t="n">
        <v>2139</v>
      </c>
      <c r="B844" s="18" t="n">
        <v>1392</v>
      </c>
      <c r="C844" s="0" t="s">
        <v>186</v>
      </c>
      <c r="D844" s="0" t="s">
        <v>1871</v>
      </c>
      <c r="E844" s="13" t="n">
        <v>5.25</v>
      </c>
      <c r="F844" s="14"/>
      <c r="G844" s="15" t="n">
        <f aca="false">+IF(F844="",E844,0)</f>
        <v>5.25</v>
      </c>
      <c r="H844" s="0" t="s">
        <v>1872</v>
      </c>
    </row>
    <row r="845" customFormat="false" ht="15" hidden="false" customHeight="false" outlineLevel="0" collapsed="false">
      <c r="A845" s="0" t="n">
        <v>2142</v>
      </c>
      <c r="B845" s="18" t="n">
        <v>15134</v>
      </c>
      <c r="C845" s="0" t="s">
        <v>186</v>
      </c>
      <c r="D845" s="0" t="s">
        <v>1873</v>
      </c>
      <c r="E845" s="13" t="n">
        <v>5.25</v>
      </c>
      <c r="F845" s="14"/>
      <c r="G845" s="15" t="n">
        <f aca="false">+IF(F845="",E845,0)</f>
        <v>5.25</v>
      </c>
      <c r="H845" s="0" t="s">
        <v>1874</v>
      </c>
    </row>
    <row r="846" customFormat="false" ht="15" hidden="false" customHeight="false" outlineLevel="0" collapsed="false">
      <c r="A846" s="0" t="n">
        <v>2143</v>
      </c>
      <c r="B846" s="18" t="n">
        <v>15404</v>
      </c>
      <c r="C846" s="0" t="s">
        <v>186</v>
      </c>
      <c r="D846" s="0" t="s">
        <v>1875</v>
      </c>
      <c r="E846" s="13" t="n">
        <v>1.5</v>
      </c>
      <c r="F846" s="14"/>
      <c r="G846" s="15" t="n">
        <f aca="false">+IF(F846="",E846,0)</f>
        <v>1.5</v>
      </c>
      <c r="H846" s="0" t="s">
        <v>1876</v>
      </c>
    </row>
    <row r="847" customFormat="false" ht="15" hidden="false" customHeight="false" outlineLevel="0" collapsed="false">
      <c r="A847" s="0" t="n">
        <v>2145</v>
      </c>
      <c r="B847" s="18" t="n">
        <v>2537</v>
      </c>
      <c r="C847" s="0" t="s">
        <v>186</v>
      </c>
      <c r="D847" s="0" t="s">
        <v>1877</v>
      </c>
      <c r="E847" s="13" t="n">
        <v>0.75</v>
      </c>
      <c r="F847" s="14"/>
      <c r="G847" s="15" t="n">
        <f aca="false">+IF(F847="",E847,0)</f>
        <v>0.75</v>
      </c>
      <c r="H847" s="0" t="s">
        <v>1878</v>
      </c>
    </row>
    <row r="848" customFormat="false" ht="15" hidden="false" customHeight="false" outlineLevel="0" collapsed="false">
      <c r="A848" s="0" t="n">
        <v>2146</v>
      </c>
      <c r="B848" s="18" t="n">
        <v>18683</v>
      </c>
      <c r="C848" s="0" t="s">
        <v>186</v>
      </c>
      <c r="D848" s="0" t="s">
        <v>1879</v>
      </c>
      <c r="E848" s="13" t="n">
        <v>2.25</v>
      </c>
      <c r="F848" s="14"/>
      <c r="G848" s="15" t="n">
        <f aca="false">+IF(F848="",E848,0)</f>
        <v>2.25</v>
      </c>
      <c r="H848" s="0" t="s">
        <v>1880</v>
      </c>
    </row>
    <row r="849" customFormat="false" ht="15" hidden="false" customHeight="false" outlineLevel="0" collapsed="false">
      <c r="A849" s="0" t="n">
        <v>2147</v>
      </c>
      <c r="B849" s="18" t="n">
        <v>23059</v>
      </c>
      <c r="C849" s="0" t="s">
        <v>186</v>
      </c>
      <c r="D849" s="0" t="s">
        <v>1881</v>
      </c>
      <c r="E849" s="13" t="n">
        <v>78</v>
      </c>
      <c r="F849" s="14"/>
      <c r="G849" s="15" t="n">
        <f aca="false">+IF(F849="",E849,0)</f>
        <v>78</v>
      </c>
      <c r="H849" s="0" t="s">
        <v>1882</v>
      </c>
    </row>
    <row r="850" customFormat="false" ht="15" hidden="false" customHeight="false" outlineLevel="0" collapsed="false">
      <c r="A850" s="0" t="n">
        <v>2148</v>
      </c>
      <c r="B850" s="18" t="n">
        <v>26224</v>
      </c>
      <c r="C850" s="0" t="s">
        <v>186</v>
      </c>
      <c r="D850" s="0" t="s">
        <v>1883</v>
      </c>
      <c r="E850" s="13" t="n">
        <v>37.5</v>
      </c>
      <c r="F850" s="14"/>
      <c r="G850" s="15" t="n">
        <f aca="false">+IF(F850="",E850,0)</f>
        <v>37.5</v>
      </c>
      <c r="H850" s="0" t="s">
        <v>1884</v>
      </c>
    </row>
    <row r="851" customFormat="false" ht="15" hidden="false" customHeight="false" outlineLevel="0" collapsed="false">
      <c r="A851" s="0" t="n">
        <v>2150</v>
      </c>
      <c r="B851" s="18" t="n">
        <v>571</v>
      </c>
      <c r="C851" s="0" t="s">
        <v>186</v>
      </c>
      <c r="D851" s="0" t="s">
        <v>1885</v>
      </c>
      <c r="E851" s="13" t="n">
        <v>750</v>
      </c>
      <c r="F851" s="14"/>
      <c r="G851" s="15" t="n">
        <f aca="false">+IF(F851="",E851,0)</f>
        <v>750</v>
      </c>
      <c r="H851" s="0" t="s">
        <v>1886</v>
      </c>
    </row>
    <row r="852" customFormat="false" ht="15" hidden="false" customHeight="false" outlineLevel="0" collapsed="false">
      <c r="A852" s="0" t="n">
        <v>2152</v>
      </c>
      <c r="B852" s="18" t="n">
        <v>9493</v>
      </c>
      <c r="C852" s="0" t="s">
        <v>186</v>
      </c>
      <c r="D852" s="0" t="s">
        <v>1887</v>
      </c>
      <c r="E852" s="13" t="n">
        <v>30</v>
      </c>
      <c r="F852" s="14"/>
      <c r="G852" s="15" t="n">
        <f aca="false">+IF(F852="",E852,0)</f>
        <v>30</v>
      </c>
      <c r="H852" s="0" t="s">
        <v>1888</v>
      </c>
    </row>
    <row r="853" customFormat="false" ht="15" hidden="false" customHeight="false" outlineLevel="0" collapsed="false">
      <c r="A853" s="0" t="n">
        <v>2155</v>
      </c>
      <c r="B853" s="18" t="n">
        <v>16316</v>
      </c>
      <c r="C853" s="0" t="s">
        <v>186</v>
      </c>
      <c r="D853" s="0" t="s">
        <v>1889</v>
      </c>
      <c r="E853" s="13" t="n">
        <v>7.5</v>
      </c>
      <c r="F853" s="14"/>
      <c r="G853" s="15" t="n">
        <f aca="false">+IF(F853="",E853,0)</f>
        <v>7.5</v>
      </c>
      <c r="H853" s="0" t="s">
        <v>1890</v>
      </c>
    </row>
    <row r="854" customFormat="false" ht="15" hidden="false" customHeight="false" outlineLevel="0" collapsed="false">
      <c r="A854" s="0" t="n">
        <v>2156</v>
      </c>
      <c r="B854" s="18" t="n">
        <v>15164</v>
      </c>
      <c r="C854" s="0" t="s">
        <v>186</v>
      </c>
      <c r="D854" s="0" t="s">
        <v>1891</v>
      </c>
      <c r="E854" s="13" t="n">
        <v>11.25</v>
      </c>
      <c r="F854" s="14"/>
      <c r="G854" s="15" t="n">
        <f aca="false">+IF(F854="",E854,0)</f>
        <v>11.25</v>
      </c>
      <c r="H854" s="0" t="s">
        <v>1892</v>
      </c>
    </row>
    <row r="855" customFormat="false" ht="15" hidden="false" customHeight="false" outlineLevel="0" collapsed="false">
      <c r="A855" s="0" t="n">
        <v>2163</v>
      </c>
      <c r="B855" s="18" t="n">
        <v>21827</v>
      </c>
      <c r="C855" s="0" t="s">
        <v>186</v>
      </c>
      <c r="D855" s="0" t="s">
        <v>1893</v>
      </c>
      <c r="E855" s="13" t="n">
        <v>7.5</v>
      </c>
      <c r="F855" s="14"/>
      <c r="G855" s="15" t="n">
        <f aca="false">+IF(F855="",E855,0)</f>
        <v>7.5</v>
      </c>
      <c r="H855" s="0" t="s">
        <v>1894</v>
      </c>
    </row>
    <row r="856" customFormat="false" ht="15" hidden="false" customHeight="false" outlineLevel="0" collapsed="false">
      <c r="A856" s="0" t="n">
        <v>2164</v>
      </c>
      <c r="B856" s="18" t="n">
        <v>10646</v>
      </c>
      <c r="C856" s="0" t="s">
        <v>186</v>
      </c>
      <c r="D856" s="0" t="s">
        <v>1895</v>
      </c>
      <c r="E856" s="13" t="n">
        <v>219.75</v>
      </c>
      <c r="F856" s="14"/>
      <c r="G856" s="15" t="n">
        <f aca="false">+IF(F856="",E856,0)</f>
        <v>219.75</v>
      </c>
      <c r="H856" s="0" t="s">
        <v>1896</v>
      </c>
    </row>
    <row r="857" customFormat="false" ht="15" hidden="false" customHeight="false" outlineLevel="0" collapsed="false">
      <c r="A857" s="0" t="n">
        <v>2171</v>
      </c>
      <c r="B857" s="18" t="n">
        <v>25148</v>
      </c>
      <c r="C857" s="0" t="s">
        <v>186</v>
      </c>
      <c r="D857" s="0" t="s">
        <v>1897</v>
      </c>
      <c r="E857" s="13" t="n">
        <v>29.25</v>
      </c>
      <c r="F857" s="14"/>
      <c r="G857" s="15" t="n">
        <f aca="false">+IF(F857="",E857,0)</f>
        <v>29.25</v>
      </c>
      <c r="H857" s="0" t="s">
        <v>1898</v>
      </c>
    </row>
    <row r="858" customFormat="false" ht="15" hidden="false" customHeight="false" outlineLevel="0" collapsed="false">
      <c r="A858" s="0" t="n">
        <v>2172</v>
      </c>
      <c r="B858" s="18" t="n">
        <v>6755</v>
      </c>
      <c r="C858" s="0" t="s">
        <v>186</v>
      </c>
      <c r="D858" s="0" t="s">
        <v>1899</v>
      </c>
      <c r="E858" s="13" t="n">
        <v>6</v>
      </c>
      <c r="F858" s="14"/>
      <c r="G858" s="15" t="n">
        <f aca="false">+IF(F858="",E858,0)</f>
        <v>6</v>
      </c>
      <c r="H858" s="0" t="s">
        <v>1900</v>
      </c>
    </row>
    <row r="859" customFormat="false" ht="15" hidden="false" customHeight="false" outlineLevel="0" collapsed="false">
      <c r="A859" s="0" t="n">
        <v>2179</v>
      </c>
      <c r="B859" s="18" t="n">
        <v>20166</v>
      </c>
      <c r="C859" s="0" t="s">
        <v>186</v>
      </c>
      <c r="D859" s="0" t="s">
        <v>1901</v>
      </c>
      <c r="E859" s="13" t="n">
        <v>187.5</v>
      </c>
      <c r="F859" s="14"/>
      <c r="G859" s="15" t="n">
        <f aca="false">+IF(F859="",E859,0)</f>
        <v>187.5</v>
      </c>
      <c r="H859" s="0" t="s">
        <v>1902</v>
      </c>
    </row>
    <row r="860" customFormat="false" ht="15" hidden="false" customHeight="false" outlineLevel="0" collapsed="false">
      <c r="A860" s="0" t="n">
        <v>2181</v>
      </c>
      <c r="B860" s="18" t="n">
        <v>12982</v>
      </c>
      <c r="C860" s="0" t="s">
        <v>186</v>
      </c>
      <c r="D860" s="0" t="s">
        <v>1903</v>
      </c>
      <c r="E860" s="13" t="n">
        <v>18.75</v>
      </c>
      <c r="F860" s="14"/>
      <c r="G860" s="15" t="n">
        <f aca="false">+IF(F860="",E860,0)</f>
        <v>18.75</v>
      </c>
      <c r="H860" s="0" t="s">
        <v>1904</v>
      </c>
    </row>
    <row r="861" customFormat="false" ht="15" hidden="false" customHeight="false" outlineLevel="0" collapsed="false">
      <c r="A861" s="0" t="n">
        <v>2182</v>
      </c>
      <c r="B861" s="18" t="n">
        <v>19954</v>
      </c>
      <c r="C861" s="0" t="s">
        <v>186</v>
      </c>
      <c r="D861" s="0" t="s">
        <v>1905</v>
      </c>
      <c r="E861" s="13" t="n">
        <v>300</v>
      </c>
      <c r="F861" s="14"/>
      <c r="G861" s="15" t="n">
        <f aca="false">+IF(F861="",E861,0)</f>
        <v>300</v>
      </c>
      <c r="H861" s="0" t="s">
        <v>1906</v>
      </c>
    </row>
    <row r="862" customFormat="false" ht="15" hidden="false" customHeight="false" outlineLevel="0" collapsed="false">
      <c r="A862" s="0" t="n">
        <v>2183</v>
      </c>
      <c r="B862" s="18" t="n">
        <v>3683</v>
      </c>
      <c r="C862" s="0" t="s">
        <v>186</v>
      </c>
      <c r="D862" s="0" t="s">
        <v>1907</v>
      </c>
      <c r="E862" s="13" t="n">
        <v>120</v>
      </c>
      <c r="F862" s="14"/>
      <c r="G862" s="15" t="n">
        <f aca="false">+IF(F862="",E862,0)</f>
        <v>120</v>
      </c>
      <c r="H862" s="0" t="s">
        <v>1908</v>
      </c>
    </row>
    <row r="863" customFormat="false" ht="15" hidden="false" customHeight="false" outlineLevel="0" collapsed="false">
      <c r="A863" s="0" t="n">
        <v>2187</v>
      </c>
      <c r="B863" s="18" t="n">
        <v>18136</v>
      </c>
      <c r="C863" s="0" t="s">
        <v>186</v>
      </c>
      <c r="D863" s="0" t="s">
        <v>1909</v>
      </c>
      <c r="E863" s="13" t="n">
        <v>75</v>
      </c>
      <c r="F863" s="14"/>
      <c r="G863" s="15" t="n">
        <f aca="false">+IF(F863="",E863,0)</f>
        <v>75</v>
      </c>
      <c r="H863" s="0" t="s">
        <v>1910</v>
      </c>
    </row>
    <row r="864" customFormat="false" ht="15" hidden="false" customHeight="false" outlineLevel="0" collapsed="false">
      <c r="A864" s="0" t="n">
        <v>2190</v>
      </c>
      <c r="B864" s="18" t="n">
        <v>6188</v>
      </c>
      <c r="C864" s="0" t="s">
        <v>186</v>
      </c>
      <c r="D864" s="0" t="s">
        <v>1911</v>
      </c>
      <c r="E864" s="13" t="n">
        <v>86.25</v>
      </c>
      <c r="F864" s="14"/>
      <c r="G864" s="15" t="n">
        <f aca="false">+IF(F864="",E864,0)</f>
        <v>86.25</v>
      </c>
      <c r="H864" s="0" t="s">
        <v>1912</v>
      </c>
    </row>
    <row r="865" customFormat="false" ht="15" hidden="false" customHeight="false" outlineLevel="0" collapsed="false">
      <c r="A865" s="0" t="n">
        <v>2196</v>
      </c>
      <c r="B865" s="18" t="n">
        <v>22851</v>
      </c>
      <c r="C865" s="0" t="s">
        <v>186</v>
      </c>
      <c r="D865" s="0" t="s">
        <v>1913</v>
      </c>
      <c r="E865" s="13" t="n">
        <v>7.5</v>
      </c>
      <c r="F865" s="14"/>
      <c r="G865" s="15" t="n">
        <f aca="false">+IF(F865="",E865,0)</f>
        <v>7.5</v>
      </c>
      <c r="H865" s="0" t="s">
        <v>1914</v>
      </c>
    </row>
    <row r="866" customFormat="false" ht="15" hidden="false" customHeight="false" outlineLevel="0" collapsed="false">
      <c r="A866" s="0" t="n">
        <v>2197</v>
      </c>
      <c r="B866" s="18" t="n">
        <v>13096</v>
      </c>
      <c r="C866" s="0" t="s">
        <v>186</v>
      </c>
      <c r="D866" s="0" t="s">
        <v>1915</v>
      </c>
      <c r="E866" s="13" t="n">
        <v>150</v>
      </c>
      <c r="F866" s="14"/>
      <c r="G866" s="15" t="n">
        <f aca="false">+IF(F866="",E866,0)</f>
        <v>150</v>
      </c>
      <c r="H866" s="0" t="s">
        <v>1916</v>
      </c>
    </row>
    <row r="867" customFormat="false" ht="15" hidden="false" customHeight="false" outlineLevel="0" collapsed="false">
      <c r="A867" s="0" t="n">
        <v>2198</v>
      </c>
      <c r="B867" s="18" t="n">
        <v>20125</v>
      </c>
      <c r="C867" s="0" t="s">
        <v>186</v>
      </c>
      <c r="D867" s="0" t="s">
        <v>1917</v>
      </c>
      <c r="E867" s="13" t="n">
        <v>7.5</v>
      </c>
      <c r="F867" s="14"/>
      <c r="G867" s="15" t="n">
        <f aca="false">+IF(F867="",E867,0)</f>
        <v>7.5</v>
      </c>
      <c r="H867" s="0" t="s">
        <v>1918</v>
      </c>
    </row>
    <row r="868" customFormat="false" ht="15" hidden="false" customHeight="false" outlineLevel="0" collapsed="false">
      <c r="A868" s="0" t="n">
        <v>2202</v>
      </c>
      <c r="B868" s="18" t="n">
        <v>10590</v>
      </c>
      <c r="C868" s="0" t="s">
        <v>186</v>
      </c>
      <c r="D868" s="0" t="s">
        <v>1919</v>
      </c>
      <c r="E868" s="13" t="n">
        <v>6.75</v>
      </c>
      <c r="F868" s="14"/>
      <c r="G868" s="15" t="n">
        <f aca="false">+IF(F868="",E868,0)</f>
        <v>6.75</v>
      </c>
      <c r="H868" s="0" t="s">
        <v>1920</v>
      </c>
    </row>
    <row r="869" customFormat="false" ht="15" hidden="false" customHeight="false" outlineLevel="0" collapsed="false">
      <c r="A869" s="0" t="n">
        <v>2204</v>
      </c>
      <c r="B869" s="18" t="n">
        <v>18610</v>
      </c>
      <c r="C869" s="0" t="s">
        <v>186</v>
      </c>
      <c r="D869" s="0" t="s">
        <v>1921</v>
      </c>
      <c r="E869" s="13" t="n">
        <v>17.25</v>
      </c>
      <c r="F869" s="14"/>
      <c r="G869" s="15" t="n">
        <f aca="false">+IF(F869="",E869,0)</f>
        <v>17.25</v>
      </c>
      <c r="H869" s="0" t="s">
        <v>1922</v>
      </c>
    </row>
    <row r="870" customFormat="false" ht="15" hidden="false" customHeight="false" outlineLevel="0" collapsed="false">
      <c r="A870" s="0" t="n">
        <v>2205</v>
      </c>
      <c r="B870" s="18" t="n">
        <v>21893</v>
      </c>
      <c r="C870" s="0" t="s">
        <v>186</v>
      </c>
      <c r="D870" s="0" t="s">
        <v>1923</v>
      </c>
      <c r="E870" s="13" t="n">
        <v>0.75</v>
      </c>
      <c r="F870" s="14"/>
      <c r="G870" s="15" t="n">
        <f aca="false">+IF(F870="",E870,0)</f>
        <v>0.75</v>
      </c>
      <c r="H870" s="0" t="s">
        <v>1924</v>
      </c>
    </row>
    <row r="871" customFormat="false" ht="15" hidden="false" customHeight="false" outlineLevel="0" collapsed="false">
      <c r="A871" s="0" t="n">
        <v>2208</v>
      </c>
      <c r="B871" s="18" t="n">
        <v>6277</v>
      </c>
      <c r="C871" s="0" t="s">
        <v>186</v>
      </c>
      <c r="D871" s="0" t="s">
        <v>1925</v>
      </c>
      <c r="E871" s="13" t="n">
        <v>93</v>
      </c>
      <c r="F871" s="14"/>
      <c r="G871" s="15" t="n">
        <f aca="false">+IF(F871="",E871,0)</f>
        <v>93</v>
      </c>
      <c r="H871" s="0" t="s">
        <v>1926</v>
      </c>
    </row>
    <row r="872" customFormat="false" ht="15" hidden="false" customHeight="false" outlineLevel="0" collapsed="false">
      <c r="A872" s="0" t="n">
        <v>2209</v>
      </c>
      <c r="B872" s="18" t="n">
        <v>10687</v>
      </c>
      <c r="C872" s="0" t="s">
        <v>186</v>
      </c>
      <c r="D872" s="0" t="s">
        <v>1927</v>
      </c>
      <c r="E872" s="13" t="n">
        <v>15</v>
      </c>
      <c r="F872" s="14"/>
      <c r="G872" s="15" t="n">
        <f aca="false">+IF(F872="",E872,0)</f>
        <v>15</v>
      </c>
      <c r="H872" s="0" t="s">
        <v>1928</v>
      </c>
    </row>
    <row r="873" customFormat="false" ht="15" hidden="false" customHeight="false" outlineLevel="0" collapsed="false">
      <c r="A873" s="0" t="n">
        <v>2210</v>
      </c>
      <c r="B873" s="18" t="n">
        <v>13782</v>
      </c>
      <c r="C873" s="0" t="s">
        <v>186</v>
      </c>
      <c r="D873" s="0" t="s">
        <v>1929</v>
      </c>
      <c r="E873" s="13" t="n">
        <v>7.5</v>
      </c>
      <c r="F873" s="14"/>
      <c r="G873" s="15" t="n">
        <f aca="false">+IF(F873="",E873,0)</f>
        <v>7.5</v>
      </c>
      <c r="H873" s="0" t="s">
        <v>1930</v>
      </c>
    </row>
    <row r="874" customFormat="false" ht="15" hidden="false" customHeight="false" outlineLevel="0" collapsed="false">
      <c r="A874" s="0" t="n">
        <v>2211</v>
      </c>
      <c r="B874" s="18" t="n">
        <v>21327</v>
      </c>
      <c r="C874" s="0" t="s">
        <v>186</v>
      </c>
      <c r="D874" s="0" t="s">
        <v>1931</v>
      </c>
      <c r="E874" s="13" t="n">
        <v>7.5</v>
      </c>
      <c r="F874" s="14"/>
      <c r="G874" s="15" t="n">
        <f aca="false">+IF(F874="",E874,0)</f>
        <v>7.5</v>
      </c>
      <c r="H874" s="0" t="s">
        <v>1932</v>
      </c>
    </row>
    <row r="875" customFormat="false" ht="15" hidden="false" customHeight="false" outlineLevel="0" collapsed="false">
      <c r="A875" s="0" t="n">
        <v>2213</v>
      </c>
      <c r="B875" s="18" t="n">
        <v>480</v>
      </c>
      <c r="C875" s="0" t="s">
        <v>186</v>
      </c>
      <c r="D875" s="0" t="s">
        <v>1933</v>
      </c>
      <c r="E875" s="13" t="n">
        <v>750</v>
      </c>
      <c r="F875" s="14"/>
      <c r="G875" s="15" t="n">
        <f aca="false">+IF(F875="",E875,0)</f>
        <v>750</v>
      </c>
      <c r="H875" s="0" t="s">
        <v>1934</v>
      </c>
    </row>
    <row r="876" customFormat="false" ht="15" hidden="false" customHeight="false" outlineLevel="0" collapsed="false">
      <c r="A876" s="0" t="n">
        <v>2220</v>
      </c>
      <c r="B876" s="18" t="n">
        <v>967</v>
      </c>
      <c r="C876" s="0" t="s">
        <v>186</v>
      </c>
      <c r="D876" s="0" t="s">
        <v>1935</v>
      </c>
      <c r="E876" s="13" t="n">
        <v>750</v>
      </c>
      <c r="F876" s="14"/>
      <c r="G876" s="15" t="n">
        <f aca="false">+IF(F876="",E876,0)</f>
        <v>750</v>
      </c>
      <c r="H876" s="0" t="s">
        <v>1936</v>
      </c>
    </row>
    <row r="877" customFormat="false" ht="15" hidden="false" customHeight="false" outlineLevel="0" collapsed="false">
      <c r="A877" s="0" t="n">
        <v>2221</v>
      </c>
      <c r="B877" s="18" t="n">
        <v>1556</v>
      </c>
      <c r="C877" s="0" t="s">
        <v>186</v>
      </c>
      <c r="D877" s="0" t="s">
        <v>1937</v>
      </c>
      <c r="E877" s="13" t="n">
        <v>0.75</v>
      </c>
      <c r="F877" s="14"/>
      <c r="G877" s="15" t="n">
        <f aca="false">+IF(F877="",E877,0)</f>
        <v>0.75</v>
      </c>
      <c r="H877" s="0" t="s">
        <v>1938</v>
      </c>
    </row>
    <row r="878" customFormat="false" ht="15" hidden="false" customHeight="false" outlineLevel="0" collapsed="false">
      <c r="A878" s="0" t="n">
        <v>2224</v>
      </c>
      <c r="B878" s="18" t="n">
        <v>10729</v>
      </c>
      <c r="C878" s="0" t="s">
        <v>186</v>
      </c>
      <c r="D878" s="0" t="s">
        <v>1939</v>
      </c>
      <c r="E878" s="13" t="n">
        <v>0.75</v>
      </c>
      <c r="F878" s="14"/>
      <c r="G878" s="15" t="n">
        <f aca="false">+IF(F878="",E878,0)</f>
        <v>0.75</v>
      </c>
      <c r="H878" s="0" t="s">
        <v>1940</v>
      </c>
    </row>
    <row r="879" customFormat="false" ht="15" hidden="false" customHeight="false" outlineLevel="0" collapsed="false">
      <c r="A879" s="0" t="n">
        <v>2226</v>
      </c>
      <c r="B879" s="18" t="n">
        <v>14016</v>
      </c>
      <c r="C879" s="0" t="s">
        <v>186</v>
      </c>
      <c r="D879" s="0" t="s">
        <v>1941</v>
      </c>
      <c r="E879" s="13" t="n">
        <v>75</v>
      </c>
      <c r="F879" s="14"/>
      <c r="G879" s="15" t="n">
        <f aca="false">+IF(F879="",E879,0)</f>
        <v>75</v>
      </c>
      <c r="H879" s="0" t="s">
        <v>1942</v>
      </c>
    </row>
    <row r="880" customFormat="false" ht="15" hidden="false" customHeight="false" outlineLevel="0" collapsed="false">
      <c r="A880" s="0" t="n">
        <v>2230</v>
      </c>
      <c r="B880" s="18" t="n">
        <v>22989</v>
      </c>
      <c r="C880" s="0" t="s">
        <v>186</v>
      </c>
      <c r="D880" s="0" t="s">
        <v>1943</v>
      </c>
      <c r="E880" s="13" t="n">
        <v>37.5</v>
      </c>
      <c r="F880" s="14"/>
      <c r="G880" s="15" t="n">
        <f aca="false">+IF(F880="",E880,0)</f>
        <v>37.5</v>
      </c>
      <c r="H880" s="0" t="s">
        <v>1944</v>
      </c>
    </row>
    <row r="881" customFormat="false" ht="15" hidden="false" customHeight="false" outlineLevel="0" collapsed="false">
      <c r="A881" s="0" t="n">
        <v>2233</v>
      </c>
      <c r="B881" s="18" t="n">
        <v>25202</v>
      </c>
      <c r="C881" s="0" t="s">
        <v>186</v>
      </c>
      <c r="D881" s="0" t="s">
        <v>1945</v>
      </c>
      <c r="E881" s="13" t="n">
        <v>15</v>
      </c>
      <c r="F881" s="14"/>
      <c r="G881" s="15" t="n">
        <f aca="false">+IF(F881="",E881,0)</f>
        <v>15</v>
      </c>
      <c r="H881" s="0" t="s">
        <v>1946</v>
      </c>
    </row>
    <row r="882" customFormat="false" ht="15" hidden="false" customHeight="false" outlineLevel="0" collapsed="false">
      <c r="A882" s="0" t="n">
        <v>2238</v>
      </c>
      <c r="B882" s="18" t="n">
        <v>17627</v>
      </c>
      <c r="C882" s="0" t="s">
        <v>186</v>
      </c>
      <c r="D882" s="0" t="s">
        <v>1947</v>
      </c>
      <c r="E882" s="13" t="n">
        <v>15</v>
      </c>
      <c r="F882" s="14"/>
      <c r="G882" s="15" t="n">
        <f aca="false">+IF(F882="",E882,0)</f>
        <v>15</v>
      </c>
      <c r="H882" s="0" t="s">
        <v>1948</v>
      </c>
    </row>
    <row r="883" customFormat="false" ht="15" hidden="false" customHeight="false" outlineLevel="0" collapsed="false">
      <c r="A883" s="0" t="n">
        <v>2246</v>
      </c>
      <c r="B883" s="18" t="n">
        <v>3693</v>
      </c>
      <c r="C883" s="0" t="s">
        <v>186</v>
      </c>
      <c r="D883" s="0" t="s">
        <v>1949</v>
      </c>
      <c r="E883" s="13" t="n">
        <v>7.5</v>
      </c>
      <c r="F883" s="14"/>
      <c r="G883" s="15" t="n">
        <f aca="false">+IF(F883="",E883,0)</f>
        <v>7.5</v>
      </c>
      <c r="H883" s="0" t="s">
        <v>1950</v>
      </c>
    </row>
    <row r="884" customFormat="false" ht="15" hidden="false" customHeight="false" outlineLevel="0" collapsed="false">
      <c r="A884" s="0" t="n">
        <v>2248</v>
      </c>
      <c r="B884" s="18" t="n">
        <v>15121</v>
      </c>
      <c r="C884" s="0" t="s">
        <v>186</v>
      </c>
      <c r="D884" s="0" t="s">
        <v>1951</v>
      </c>
      <c r="E884" s="13" t="n">
        <v>18.75</v>
      </c>
      <c r="F884" s="14"/>
      <c r="G884" s="15" t="n">
        <f aca="false">+IF(F884="",E884,0)</f>
        <v>18.75</v>
      </c>
      <c r="H884" s="0" t="s">
        <v>1952</v>
      </c>
    </row>
    <row r="885" customFormat="false" ht="15" hidden="false" customHeight="false" outlineLevel="0" collapsed="false">
      <c r="A885" s="0" t="n">
        <v>2252</v>
      </c>
      <c r="B885" s="18" t="n">
        <v>998</v>
      </c>
      <c r="C885" s="0" t="s">
        <v>186</v>
      </c>
      <c r="D885" s="0" t="s">
        <v>1953</v>
      </c>
      <c r="E885" s="13" t="n">
        <v>750</v>
      </c>
      <c r="F885" s="14"/>
      <c r="G885" s="15" t="n">
        <f aca="false">+IF(F885="",E885,0)</f>
        <v>750</v>
      </c>
      <c r="H885" s="0" t="s">
        <v>1954</v>
      </c>
    </row>
    <row r="886" customFormat="false" ht="15" hidden="false" customHeight="false" outlineLevel="0" collapsed="false">
      <c r="A886" s="0" t="n">
        <v>2253</v>
      </c>
      <c r="B886" s="18" t="n">
        <v>1485</v>
      </c>
      <c r="C886" s="0" t="s">
        <v>186</v>
      </c>
      <c r="D886" s="0" t="s">
        <v>1955</v>
      </c>
      <c r="E886" s="13" t="n">
        <v>1.5</v>
      </c>
      <c r="F886" s="14"/>
      <c r="G886" s="15" t="n">
        <f aca="false">+IF(F886="",E886,0)</f>
        <v>1.5</v>
      </c>
      <c r="H886" s="0" t="s">
        <v>1956</v>
      </c>
    </row>
    <row r="887" customFormat="false" ht="15" hidden="false" customHeight="false" outlineLevel="0" collapsed="false">
      <c r="A887" s="0" t="n">
        <v>2256</v>
      </c>
      <c r="B887" s="18" t="n">
        <v>172</v>
      </c>
      <c r="C887" s="0" t="s">
        <v>186</v>
      </c>
      <c r="D887" s="0" t="s">
        <v>1957</v>
      </c>
      <c r="E887" s="13" t="n">
        <v>750</v>
      </c>
      <c r="F887" s="14"/>
      <c r="G887" s="15" t="n">
        <f aca="false">+IF(F887="",E887,0)</f>
        <v>750</v>
      </c>
      <c r="H887" s="0" t="s">
        <v>1958</v>
      </c>
    </row>
    <row r="888" customFormat="false" ht="15" hidden="false" customHeight="false" outlineLevel="0" collapsed="false">
      <c r="A888" s="0" t="n">
        <v>2258</v>
      </c>
      <c r="B888" s="18" t="n">
        <v>1384</v>
      </c>
      <c r="C888" s="0" t="s">
        <v>186</v>
      </c>
      <c r="D888" s="0" t="s">
        <v>1959</v>
      </c>
      <c r="E888" s="13" t="n">
        <v>35.25</v>
      </c>
      <c r="F888" s="14"/>
      <c r="G888" s="15" t="n">
        <f aca="false">+IF(F888="",E888,0)</f>
        <v>35.25</v>
      </c>
      <c r="H888" s="0" t="s">
        <v>1960</v>
      </c>
    </row>
    <row r="889" customFormat="false" ht="15" hidden="false" customHeight="false" outlineLevel="0" collapsed="false">
      <c r="A889" s="0" t="n">
        <v>2260</v>
      </c>
      <c r="B889" s="18" t="n">
        <v>24726</v>
      </c>
      <c r="C889" s="0" t="s">
        <v>186</v>
      </c>
      <c r="D889" s="0" t="s">
        <v>1961</v>
      </c>
      <c r="E889" s="13" t="n">
        <v>24.75</v>
      </c>
      <c r="F889" s="14"/>
      <c r="G889" s="15" t="n">
        <f aca="false">+IF(F889="",E889,0)</f>
        <v>24.75</v>
      </c>
      <c r="H889" s="0" t="s">
        <v>1962</v>
      </c>
    </row>
    <row r="890" customFormat="false" ht="15" hidden="false" customHeight="false" outlineLevel="0" collapsed="false">
      <c r="A890" s="0" t="n">
        <v>2261</v>
      </c>
      <c r="B890" s="18" t="n">
        <v>168</v>
      </c>
      <c r="C890" s="0" t="s">
        <v>186</v>
      </c>
      <c r="D890" s="0" t="s">
        <v>1963</v>
      </c>
      <c r="E890" s="13" t="n">
        <v>750</v>
      </c>
      <c r="F890" s="14"/>
      <c r="G890" s="15" t="n">
        <f aca="false">+IF(F890="",E890,0)</f>
        <v>750</v>
      </c>
      <c r="H890" s="0" t="s">
        <v>1964</v>
      </c>
    </row>
    <row r="891" customFormat="false" ht="15" hidden="false" customHeight="false" outlineLevel="0" collapsed="false">
      <c r="A891" s="0" t="n">
        <v>2262</v>
      </c>
      <c r="B891" s="18" t="n">
        <v>319</v>
      </c>
      <c r="C891" s="0" t="s">
        <v>186</v>
      </c>
      <c r="D891" s="0" t="s">
        <v>1965</v>
      </c>
      <c r="E891" s="13" t="n">
        <v>750</v>
      </c>
      <c r="F891" s="14"/>
      <c r="G891" s="15" t="n">
        <f aca="false">+IF(F891="",E891,0)</f>
        <v>750</v>
      </c>
      <c r="H891" s="0" t="s">
        <v>1966</v>
      </c>
    </row>
    <row r="892" customFormat="false" ht="15" hidden="false" customHeight="false" outlineLevel="0" collapsed="false">
      <c r="A892" s="0" t="n">
        <v>2263</v>
      </c>
      <c r="B892" s="18" t="n">
        <v>4905</v>
      </c>
      <c r="C892" s="0" t="s">
        <v>186</v>
      </c>
      <c r="D892" s="0" t="s">
        <v>1967</v>
      </c>
      <c r="E892" s="13" t="n">
        <v>37.5</v>
      </c>
      <c r="F892" s="14"/>
      <c r="G892" s="15" t="n">
        <f aca="false">+IF(F892="",E892,0)</f>
        <v>37.5</v>
      </c>
      <c r="H892" s="0" t="s">
        <v>1968</v>
      </c>
    </row>
    <row r="893" customFormat="false" ht="15" hidden="false" customHeight="false" outlineLevel="0" collapsed="false">
      <c r="A893" s="0" t="n">
        <v>2280</v>
      </c>
      <c r="B893" s="18" t="n">
        <v>301</v>
      </c>
      <c r="C893" s="0" t="s">
        <v>186</v>
      </c>
      <c r="D893" s="0" t="s">
        <v>1969</v>
      </c>
      <c r="E893" s="13" t="n">
        <v>750</v>
      </c>
      <c r="F893" s="14"/>
      <c r="G893" s="15" t="n">
        <f aca="false">+IF(F893="",E893,0)</f>
        <v>750</v>
      </c>
      <c r="H893" s="0" t="s">
        <v>1970</v>
      </c>
    </row>
    <row r="894" customFormat="false" ht="15" hidden="false" customHeight="false" outlineLevel="0" collapsed="false">
      <c r="A894" s="0" t="n">
        <v>2282</v>
      </c>
      <c r="B894" s="18" t="n">
        <v>584</v>
      </c>
      <c r="C894" s="0" t="s">
        <v>186</v>
      </c>
      <c r="D894" s="0" t="s">
        <v>1971</v>
      </c>
      <c r="E894" s="13" t="n">
        <v>750</v>
      </c>
      <c r="F894" s="14"/>
      <c r="G894" s="15" t="n">
        <f aca="false">+IF(F894="",E894,0)</f>
        <v>750</v>
      </c>
      <c r="H894" s="0" t="s">
        <v>1972</v>
      </c>
    </row>
    <row r="895" customFormat="false" ht="15" hidden="false" customHeight="false" outlineLevel="0" collapsed="false">
      <c r="A895" s="0" t="n">
        <v>2284</v>
      </c>
      <c r="B895" s="18" t="n">
        <v>13017</v>
      </c>
      <c r="C895" s="0" t="s">
        <v>186</v>
      </c>
      <c r="D895" s="0" t="s">
        <v>1973</v>
      </c>
      <c r="E895" s="13" t="n">
        <v>18.75</v>
      </c>
      <c r="F895" s="14"/>
      <c r="G895" s="15" t="n">
        <f aca="false">+IF(F895="",E895,0)</f>
        <v>18.75</v>
      </c>
      <c r="H895" s="0" t="s">
        <v>1974</v>
      </c>
    </row>
    <row r="896" customFormat="false" ht="15" hidden="false" customHeight="false" outlineLevel="0" collapsed="false">
      <c r="A896" s="0" t="n">
        <v>2286</v>
      </c>
      <c r="B896" s="18" t="n">
        <v>25303</v>
      </c>
      <c r="C896" s="0" t="s">
        <v>186</v>
      </c>
      <c r="D896" s="0" t="s">
        <v>1975</v>
      </c>
      <c r="E896" s="13" t="n">
        <v>22.5</v>
      </c>
      <c r="F896" s="14"/>
      <c r="G896" s="15" t="n">
        <f aca="false">+IF(F896="",E896,0)</f>
        <v>22.5</v>
      </c>
      <c r="H896" s="0" t="s">
        <v>1976</v>
      </c>
    </row>
    <row r="897" customFormat="false" ht="15" hidden="false" customHeight="false" outlineLevel="0" collapsed="false">
      <c r="A897" s="0" t="n">
        <v>2290</v>
      </c>
      <c r="B897" s="18" t="n">
        <v>236</v>
      </c>
      <c r="C897" s="0" t="s">
        <v>186</v>
      </c>
      <c r="D897" s="0" t="s">
        <v>1977</v>
      </c>
      <c r="E897" s="13" t="n">
        <v>750</v>
      </c>
      <c r="F897" s="14"/>
      <c r="G897" s="15" t="n">
        <f aca="false">+IF(F897="",E897,0)</f>
        <v>750</v>
      </c>
      <c r="H897" s="0" t="s">
        <v>1978</v>
      </c>
    </row>
    <row r="898" customFormat="false" ht="15" hidden="false" customHeight="false" outlineLevel="0" collapsed="false">
      <c r="A898" s="0" t="n">
        <v>2292</v>
      </c>
      <c r="B898" s="18" t="n">
        <v>275</v>
      </c>
      <c r="C898" s="0" t="s">
        <v>186</v>
      </c>
      <c r="D898" s="0" t="s">
        <v>1979</v>
      </c>
      <c r="E898" s="13" t="n">
        <v>750</v>
      </c>
      <c r="F898" s="14"/>
      <c r="G898" s="15" t="n">
        <f aca="false">+IF(F898="",E898,0)</f>
        <v>750</v>
      </c>
      <c r="H898" s="0" t="s">
        <v>1980</v>
      </c>
    </row>
    <row r="899" customFormat="false" ht="15" hidden="false" customHeight="false" outlineLevel="0" collapsed="false">
      <c r="A899" s="0" t="n">
        <v>2293</v>
      </c>
      <c r="B899" s="18" t="n">
        <v>16311</v>
      </c>
      <c r="C899" s="0" t="s">
        <v>186</v>
      </c>
      <c r="D899" s="0" t="s">
        <v>1981</v>
      </c>
      <c r="E899" s="13" t="n">
        <v>28.5</v>
      </c>
      <c r="F899" s="14"/>
      <c r="G899" s="15" t="n">
        <f aca="false">+IF(F899="",E899,0)</f>
        <v>28.5</v>
      </c>
      <c r="H899" s="0" t="s">
        <v>1982</v>
      </c>
    </row>
    <row r="900" customFormat="false" ht="15" hidden="false" customHeight="false" outlineLevel="0" collapsed="false">
      <c r="A900" s="0" t="n">
        <v>2299</v>
      </c>
      <c r="B900" s="18" t="n">
        <v>25595</v>
      </c>
      <c r="C900" s="0" t="s">
        <v>186</v>
      </c>
      <c r="D900" s="0" t="s">
        <v>1983</v>
      </c>
      <c r="E900" s="13" t="n">
        <v>7.5</v>
      </c>
      <c r="F900" s="14"/>
      <c r="G900" s="15" t="n">
        <f aca="false">+IF(F900="",E900,0)</f>
        <v>7.5</v>
      </c>
      <c r="H900" s="0" t="s">
        <v>1984</v>
      </c>
    </row>
    <row r="901" customFormat="false" ht="15" hidden="false" customHeight="false" outlineLevel="0" collapsed="false">
      <c r="A901" s="0" t="n">
        <v>2303</v>
      </c>
      <c r="B901" s="18" t="n">
        <v>17732</v>
      </c>
      <c r="C901" s="0" t="s">
        <v>186</v>
      </c>
      <c r="D901" s="0" t="s">
        <v>1985</v>
      </c>
      <c r="E901" s="13" t="n">
        <v>37.5</v>
      </c>
      <c r="F901" s="14"/>
      <c r="G901" s="15" t="n">
        <f aca="false">+IF(F901="",E901,0)</f>
        <v>37.5</v>
      </c>
      <c r="H901" s="0" t="s">
        <v>1986</v>
      </c>
    </row>
    <row r="902" customFormat="false" ht="15" hidden="false" customHeight="false" outlineLevel="0" collapsed="false">
      <c r="A902" s="0" t="n">
        <v>2304</v>
      </c>
      <c r="B902" s="18" t="n">
        <v>623</v>
      </c>
      <c r="C902" s="0" t="s">
        <v>186</v>
      </c>
      <c r="D902" s="0" t="s">
        <v>1987</v>
      </c>
      <c r="E902" s="13" t="n">
        <v>750</v>
      </c>
      <c r="F902" s="14"/>
      <c r="G902" s="15" t="n">
        <f aca="false">+IF(F902="",E902,0)</f>
        <v>750</v>
      </c>
      <c r="H902" s="0" t="s">
        <v>1988</v>
      </c>
    </row>
    <row r="903" customFormat="false" ht="15" hidden="false" customHeight="false" outlineLevel="0" collapsed="false">
      <c r="A903" s="0" t="n">
        <v>2305</v>
      </c>
      <c r="B903" s="18" t="n">
        <v>11674</v>
      </c>
      <c r="C903" s="0" t="s">
        <v>186</v>
      </c>
      <c r="D903" s="0" t="s">
        <v>1989</v>
      </c>
      <c r="E903" s="13" t="n">
        <v>450</v>
      </c>
      <c r="F903" s="14"/>
      <c r="G903" s="15" t="n">
        <f aca="false">+IF(F903="",E903,0)</f>
        <v>450</v>
      </c>
      <c r="H903" s="0" t="s">
        <v>1990</v>
      </c>
    </row>
    <row r="904" customFormat="false" ht="15" hidden="false" customHeight="false" outlineLevel="0" collapsed="false">
      <c r="A904" s="0" t="n">
        <v>2306</v>
      </c>
      <c r="B904" s="18" t="n">
        <v>21685</v>
      </c>
      <c r="C904" s="0" t="s">
        <v>186</v>
      </c>
      <c r="D904" s="0" t="s">
        <v>1991</v>
      </c>
      <c r="E904" s="13" t="n">
        <v>255.75</v>
      </c>
      <c r="F904" s="14"/>
      <c r="G904" s="15" t="n">
        <f aca="false">+IF(F904="",E904,0)</f>
        <v>255.75</v>
      </c>
      <c r="H904" s="0" t="s">
        <v>1992</v>
      </c>
    </row>
    <row r="905" customFormat="false" ht="15" hidden="false" customHeight="false" outlineLevel="0" collapsed="false">
      <c r="A905" s="0" t="n">
        <v>2307</v>
      </c>
      <c r="B905" s="18" t="n">
        <v>13081</v>
      </c>
      <c r="C905" s="0" t="s">
        <v>186</v>
      </c>
      <c r="D905" s="0" t="s">
        <v>1993</v>
      </c>
      <c r="E905" s="13" t="n">
        <v>750</v>
      </c>
      <c r="F905" s="14"/>
      <c r="G905" s="15" t="n">
        <f aca="false">+IF(F905="",E905,0)</f>
        <v>750</v>
      </c>
      <c r="H905" s="0" t="s">
        <v>1994</v>
      </c>
    </row>
    <row r="906" customFormat="false" ht="15" hidden="false" customHeight="false" outlineLevel="0" collapsed="false">
      <c r="A906" s="0" t="n">
        <v>2308</v>
      </c>
      <c r="B906" s="18" t="n">
        <v>16379</v>
      </c>
      <c r="C906" s="0" t="s">
        <v>186</v>
      </c>
      <c r="D906" s="0" t="s">
        <v>1995</v>
      </c>
      <c r="E906" s="13" t="n">
        <v>37.5</v>
      </c>
      <c r="F906" s="14"/>
      <c r="G906" s="15" t="n">
        <f aca="false">+IF(F906="",E906,0)</f>
        <v>37.5</v>
      </c>
      <c r="H906" s="0" t="s">
        <v>1996</v>
      </c>
    </row>
    <row r="907" customFormat="false" ht="15" hidden="false" customHeight="false" outlineLevel="0" collapsed="false">
      <c r="A907" s="0" t="n">
        <v>2309</v>
      </c>
      <c r="B907" s="18" t="n">
        <v>306</v>
      </c>
      <c r="C907" s="0" t="s">
        <v>186</v>
      </c>
      <c r="D907" s="0" t="s">
        <v>1997</v>
      </c>
      <c r="E907" s="13" t="n">
        <v>750</v>
      </c>
      <c r="F907" s="14"/>
      <c r="G907" s="15" t="n">
        <f aca="false">+IF(F907="",E907,0)</f>
        <v>750</v>
      </c>
      <c r="H907" s="0" t="s">
        <v>1998</v>
      </c>
    </row>
    <row r="908" customFormat="false" ht="15" hidden="false" customHeight="false" outlineLevel="0" collapsed="false">
      <c r="A908" s="0" t="n">
        <v>2311</v>
      </c>
      <c r="B908" s="18" t="n">
        <v>637</v>
      </c>
      <c r="C908" s="0" t="s">
        <v>186</v>
      </c>
      <c r="D908" s="0" t="s">
        <v>1999</v>
      </c>
      <c r="E908" s="13" t="n">
        <v>750</v>
      </c>
      <c r="F908" s="14"/>
      <c r="G908" s="15" t="n">
        <f aca="false">+IF(F908="",E908,0)</f>
        <v>750</v>
      </c>
      <c r="H908" s="0" t="s">
        <v>2000</v>
      </c>
    </row>
    <row r="909" customFormat="false" ht="15" hidden="false" customHeight="false" outlineLevel="0" collapsed="false">
      <c r="A909" s="0" t="n">
        <v>2312</v>
      </c>
      <c r="B909" s="18" t="n">
        <v>911</v>
      </c>
      <c r="C909" s="0" t="s">
        <v>186</v>
      </c>
      <c r="D909" s="0" t="s">
        <v>2001</v>
      </c>
      <c r="E909" s="13" t="n">
        <v>750</v>
      </c>
      <c r="F909" s="14"/>
      <c r="G909" s="15" t="n">
        <f aca="false">+IF(F909="",E909,0)</f>
        <v>750</v>
      </c>
      <c r="H909" s="0" t="s">
        <v>2002</v>
      </c>
    </row>
    <row r="910" customFormat="false" ht="15" hidden="false" customHeight="false" outlineLevel="0" collapsed="false">
      <c r="A910" s="0" t="n">
        <v>2319</v>
      </c>
      <c r="B910" s="18" t="n">
        <v>16318</v>
      </c>
      <c r="C910" s="0" t="s">
        <v>186</v>
      </c>
      <c r="D910" s="0" t="s">
        <v>2003</v>
      </c>
      <c r="E910" s="13" t="n">
        <v>52.5</v>
      </c>
      <c r="F910" s="14"/>
      <c r="G910" s="15" t="n">
        <f aca="false">+IF(F910="",E910,0)</f>
        <v>52.5</v>
      </c>
      <c r="H910" s="0" t="s">
        <v>2004</v>
      </c>
    </row>
    <row r="911" customFormat="false" ht="15" hidden="false" customHeight="false" outlineLevel="0" collapsed="false">
      <c r="A911" s="0" t="n">
        <v>2320</v>
      </c>
      <c r="B911" s="18" t="n">
        <v>654</v>
      </c>
      <c r="C911" s="0" t="s">
        <v>186</v>
      </c>
      <c r="D911" s="0" t="s">
        <v>2005</v>
      </c>
      <c r="E911" s="13" t="n">
        <v>750</v>
      </c>
      <c r="F911" s="14"/>
      <c r="G911" s="15" t="n">
        <f aca="false">+IF(F911="",E911,0)</f>
        <v>750</v>
      </c>
      <c r="H911" s="0" t="s">
        <v>2006</v>
      </c>
    </row>
    <row r="912" customFormat="false" ht="15" hidden="false" customHeight="false" outlineLevel="0" collapsed="false">
      <c r="A912" s="0" t="n">
        <v>2328</v>
      </c>
      <c r="B912" s="18" t="n">
        <v>628</v>
      </c>
      <c r="C912" s="0" t="s">
        <v>186</v>
      </c>
      <c r="D912" s="0" t="s">
        <v>2007</v>
      </c>
      <c r="E912" s="13" t="n">
        <v>750</v>
      </c>
      <c r="F912" s="14"/>
      <c r="G912" s="15" t="n">
        <f aca="false">+IF(F912="",E912,0)</f>
        <v>750</v>
      </c>
      <c r="H912" s="0" t="s">
        <v>2008</v>
      </c>
    </row>
    <row r="913" customFormat="false" ht="15" hidden="false" customHeight="false" outlineLevel="0" collapsed="false">
      <c r="A913" s="0" t="n">
        <v>2329</v>
      </c>
      <c r="B913" s="18" t="n">
        <v>629</v>
      </c>
      <c r="C913" s="0" t="s">
        <v>186</v>
      </c>
      <c r="D913" s="0" t="s">
        <v>2009</v>
      </c>
      <c r="E913" s="13" t="n">
        <v>750</v>
      </c>
      <c r="F913" s="14"/>
      <c r="G913" s="15" t="n">
        <f aca="false">+IF(F913="",E913,0)</f>
        <v>750</v>
      </c>
      <c r="H913" s="0" t="s">
        <v>2008</v>
      </c>
    </row>
    <row r="914" customFormat="false" ht="15" hidden="false" customHeight="false" outlineLevel="0" collapsed="false">
      <c r="A914" s="0" t="n">
        <v>2332</v>
      </c>
      <c r="B914" s="18" t="n">
        <v>1588</v>
      </c>
      <c r="C914" s="0" t="s">
        <v>186</v>
      </c>
      <c r="D914" s="0" t="s">
        <v>2010</v>
      </c>
      <c r="E914" s="13" t="n">
        <v>30</v>
      </c>
      <c r="F914" s="14"/>
      <c r="G914" s="15" t="n">
        <f aca="false">+IF(F914="",E914,0)</f>
        <v>30</v>
      </c>
      <c r="H914" s="0" t="s">
        <v>2011</v>
      </c>
    </row>
    <row r="915" customFormat="false" ht="15" hidden="false" customHeight="false" outlineLevel="0" collapsed="false">
      <c r="A915" s="0" t="n">
        <v>2333</v>
      </c>
      <c r="B915" s="18" t="n">
        <v>8529</v>
      </c>
      <c r="C915" s="0" t="s">
        <v>186</v>
      </c>
      <c r="D915" s="0" t="s">
        <v>2012</v>
      </c>
      <c r="E915" s="13" t="n">
        <v>16.5</v>
      </c>
      <c r="F915" s="14"/>
      <c r="G915" s="15" t="n">
        <f aca="false">+IF(F915="",E915,0)</f>
        <v>16.5</v>
      </c>
      <c r="H915" s="0" t="s">
        <v>2013</v>
      </c>
    </row>
    <row r="916" customFormat="false" ht="15" hidden="false" customHeight="false" outlineLevel="0" collapsed="false">
      <c r="A916" s="0" t="n">
        <v>2334</v>
      </c>
      <c r="B916" s="18" t="n">
        <v>26557</v>
      </c>
      <c r="C916" s="0" t="s">
        <v>186</v>
      </c>
      <c r="D916" s="0" t="s">
        <v>2014</v>
      </c>
      <c r="E916" s="13" t="n">
        <v>20.25</v>
      </c>
      <c r="F916" s="14"/>
      <c r="G916" s="15" t="n">
        <f aca="false">+IF(F916="",E916,0)</f>
        <v>20.25</v>
      </c>
      <c r="H916" s="0" t="s">
        <v>2015</v>
      </c>
    </row>
    <row r="917" customFormat="false" ht="15" hidden="false" customHeight="false" outlineLevel="0" collapsed="false">
      <c r="A917" s="0" t="n">
        <v>2335</v>
      </c>
      <c r="B917" s="18" t="n">
        <v>18621</v>
      </c>
      <c r="C917" s="0" t="s">
        <v>186</v>
      </c>
      <c r="D917" s="0" t="s">
        <v>2016</v>
      </c>
      <c r="E917" s="13" t="n">
        <v>37.5</v>
      </c>
      <c r="F917" s="14"/>
      <c r="G917" s="15" t="n">
        <f aca="false">+IF(F917="",E917,0)</f>
        <v>37.5</v>
      </c>
      <c r="H917" s="0" t="s">
        <v>2017</v>
      </c>
    </row>
    <row r="918" customFormat="false" ht="15" hidden="false" customHeight="false" outlineLevel="0" collapsed="false">
      <c r="A918" s="0" t="n">
        <v>2337</v>
      </c>
      <c r="B918" s="18" t="n">
        <v>2494</v>
      </c>
      <c r="C918" s="0" t="s">
        <v>186</v>
      </c>
      <c r="D918" s="0" t="s">
        <v>2018</v>
      </c>
      <c r="E918" s="13" t="n">
        <v>3.75</v>
      </c>
      <c r="F918" s="14"/>
      <c r="G918" s="15" t="n">
        <f aca="false">+IF(F918="",E918,0)</f>
        <v>3.75</v>
      </c>
      <c r="H918" s="0" t="s">
        <v>2019</v>
      </c>
    </row>
    <row r="919" customFormat="false" ht="15" hidden="false" customHeight="false" outlineLevel="0" collapsed="false">
      <c r="A919" s="0" t="n">
        <v>2338</v>
      </c>
      <c r="B919" s="18" t="n">
        <v>11660</v>
      </c>
      <c r="C919" s="0" t="s">
        <v>186</v>
      </c>
      <c r="D919" s="0" t="s">
        <v>2020</v>
      </c>
      <c r="E919" s="13" t="n">
        <v>7.5</v>
      </c>
      <c r="F919" s="14"/>
      <c r="G919" s="15" t="n">
        <f aca="false">+IF(F919="",E919,0)</f>
        <v>7.5</v>
      </c>
      <c r="H919" s="0" t="s">
        <v>2021</v>
      </c>
    </row>
    <row r="920" customFormat="false" ht="15" hidden="false" customHeight="false" outlineLevel="0" collapsed="false">
      <c r="A920" s="0" t="n">
        <v>2340</v>
      </c>
      <c r="B920" s="18" t="n">
        <v>163</v>
      </c>
      <c r="C920" s="0" t="s">
        <v>186</v>
      </c>
      <c r="D920" s="0" t="s">
        <v>2022</v>
      </c>
      <c r="E920" s="13" t="n">
        <v>750</v>
      </c>
      <c r="F920" s="14"/>
      <c r="G920" s="15" t="n">
        <f aca="false">+IF(F920="",E920,0)</f>
        <v>750</v>
      </c>
      <c r="H920" s="0" t="s">
        <v>2023</v>
      </c>
    </row>
    <row r="921" customFormat="false" ht="15" hidden="false" customHeight="false" outlineLevel="0" collapsed="false">
      <c r="A921" s="0" t="n">
        <v>2353</v>
      </c>
      <c r="B921" s="18" t="n">
        <v>361</v>
      </c>
      <c r="C921" s="0" t="s">
        <v>186</v>
      </c>
      <c r="D921" s="0" t="s">
        <v>2024</v>
      </c>
      <c r="E921" s="13" t="n">
        <v>750</v>
      </c>
      <c r="F921" s="14"/>
      <c r="G921" s="15" t="n">
        <f aca="false">+IF(F921="",E921,0)</f>
        <v>750</v>
      </c>
      <c r="H921" s="0" t="s">
        <v>2025</v>
      </c>
    </row>
    <row r="922" customFormat="false" ht="15" hidden="false" customHeight="false" outlineLevel="0" collapsed="false">
      <c r="A922" s="0" t="n">
        <v>2354</v>
      </c>
      <c r="B922" s="18" t="n">
        <v>6159</v>
      </c>
      <c r="C922" s="0" t="s">
        <v>186</v>
      </c>
      <c r="D922" s="0" t="s">
        <v>2026</v>
      </c>
      <c r="E922" s="13" t="n">
        <v>15</v>
      </c>
      <c r="F922" s="14"/>
      <c r="G922" s="15" t="n">
        <f aca="false">+IF(F922="",E922,0)</f>
        <v>15</v>
      </c>
      <c r="H922" s="0" t="s">
        <v>2027</v>
      </c>
    </row>
    <row r="923" customFormat="false" ht="15" hidden="false" customHeight="false" outlineLevel="0" collapsed="false">
      <c r="A923" s="0" t="n">
        <v>2356</v>
      </c>
      <c r="B923" s="18" t="n">
        <v>18595</v>
      </c>
      <c r="C923" s="0" t="s">
        <v>186</v>
      </c>
      <c r="D923" s="0" t="s">
        <v>2028</v>
      </c>
      <c r="E923" s="13" t="n">
        <v>7.5</v>
      </c>
      <c r="F923" s="14"/>
      <c r="G923" s="15" t="n">
        <f aca="false">+IF(F923="",E923,0)</f>
        <v>7.5</v>
      </c>
      <c r="H923" s="0" t="s">
        <v>2029</v>
      </c>
    </row>
    <row r="924" customFormat="false" ht="15" hidden="false" customHeight="false" outlineLevel="0" collapsed="false">
      <c r="A924" s="0" t="n">
        <v>2359</v>
      </c>
      <c r="B924" s="18" t="n">
        <v>22029</v>
      </c>
      <c r="C924" s="0" t="s">
        <v>186</v>
      </c>
      <c r="D924" s="0" t="s">
        <v>2030</v>
      </c>
      <c r="E924" s="13" t="n">
        <v>37.5</v>
      </c>
      <c r="F924" s="14"/>
      <c r="G924" s="15" t="n">
        <f aca="false">+IF(F924="",E924,0)</f>
        <v>37.5</v>
      </c>
      <c r="H924" s="0" t="s">
        <v>2031</v>
      </c>
    </row>
    <row r="925" customFormat="false" ht="15" hidden="false" customHeight="false" outlineLevel="0" collapsed="false">
      <c r="A925" s="0" t="n">
        <v>2361</v>
      </c>
      <c r="B925" s="18" t="n">
        <v>348</v>
      </c>
      <c r="C925" s="0" t="s">
        <v>186</v>
      </c>
      <c r="D925" s="0" t="s">
        <v>2032</v>
      </c>
      <c r="E925" s="13" t="n">
        <v>750</v>
      </c>
      <c r="F925" s="14"/>
      <c r="G925" s="15" t="n">
        <f aca="false">+IF(F925="",E925,0)</f>
        <v>750</v>
      </c>
      <c r="H925" s="0" t="s">
        <v>2033</v>
      </c>
    </row>
    <row r="926" customFormat="false" ht="15" hidden="false" customHeight="false" outlineLevel="0" collapsed="false">
      <c r="A926" s="0" t="n">
        <v>2364</v>
      </c>
      <c r="B926" s="18" t="n">
        <v>21687</v>
      </c>
      <c r="C926" s="0" t="s">
        <v>186</v>
      </c>
      <c r="D926" s="0" t="s">
        <v>2034</v>
      </c>
      <c r="E926" s="13" t="n">
        <v>375</v>
      </c>
      <c r="F926" s="14"/>
      <c r="G926" s="15" t="n">
        <f aca="false">+IF(F926="",E926,0)</f>
        <v>375</v>
      </c>
      <c r="H926" s="0" t="s">
        <v>2035</v>
      </c>
    </row>
    <row r="927" customFormat="false" ht="15" hidden="false" customHeight="false" outlineLevel="0" collapsed="false">
      <c r="A927" s="0" t="n">
        <v>2366</v>
      </c>
      <c r="B927" s="18" t="n">
        <v>1530</v>
      </c>
      <c r="C927" s="0" t="s">
        <v>186</v>
      </c>
      <c r="D927" s="0" t="s">
        <v>2036</v>
      </c>
      <c r="E927" s="13" t="n">
        <v>37.5</v>
      </c>
      <c r="F927" s="14"/>
      <c r="G927" s="15" t="n">
        <f aca="false">+IF(F927="",E927,0)</f>
        <v>37.5</v>
      </c>
      <c r="H927" s="0" t="s">
        <v>2037</v>
      </c>
    </row>
    <row r="928" customFormat="false" ht="15" hidden="false" customHeight="false" outlineLevel="0" collapsed="false">
      <c r="A928" s="0" t="n">
        <v>2369</v>
      </c>
      <c r="B928" s="18" t="n">
        <v>1531</v>
      </c>
      <c r="C928" s="0" t="s">
        <v>186</v>
      </c>
      <c r="D928" s="0" t="s">
        <v>2038</v>
      </c>
      <c r="E928" s="13" t="n">
        <v>30</v>
      </c>
      <c r="F928" s="14"/>
      <c r="G928" s="15" t="n">
        <f aca="false">+IF(F928="",E928,0)</f>
        <v>30</v>
      </c>
      <c r="H928" s="0" t="s">
        <v>2039</v>
      </c>
    </row>
    <row r="929" customFormat="false" ht="15" hidden="false" customHeight="false" outlineLevel="0" collapsed="false">
      <c r="A929" s="0" t="n">
        <v>2370</v>
      </c>
      <c r="B929" s="18" t="n">
        <v>26679</v>
      </c>
      <c r="C929" s="0" t="s">
        <v>186</v>
      </c>
      <c r="D929" s="0" t="s">
        <v>2040</v>
      </c>
      <c r="E929" s="13" t="n">
        <v>75</v>
      </c>
      <c r="F929" s="14"/>
      <c r="G929" s="15" t="n">
        <f aca="false">+IF(F929="",E929,0)</f>
        <v>75</v>
      </c>
      <c r="H929" s="0" t="s">
        <v>2041</v>
      </c>
    </row>
    <row r="930" customFormat="false" ht="15" hidden="false" customHeight="false" outlineLevel="0" collapsed="false">
      <c r="A930" s="0" t="n">
        <v>2371</v>
      </c>
      <c r="B930" s="18" t="n">
        <v>11663</v>
      </c>
      <c r="C930" s="0" t="s">
        <v>186</v>
      </c>
      <c r="D930" s="0" t="s">
        <v>2042</v>
      </c>
      <c r="E930" s="13" t="n">
        <v>1.5</v>
      </c>
      <c r="F930" s="14"/>
      <c r="G930" s="15" t="n">
        <f aca="false">+IF(F930="",E930,0)</f>
        <v>1.5</v>
      </c>
      <c r="H930" s="0" t="s">
        <v>2043</v>
      </c>
    </row>
    <row r="931" customFormat="false" ht="15" hidden="false" customHeight="false" outlineLevel="0" collapsed="false">
      <c r="A931" s="0" t="n">
        <v>2372</v>
      </c>
      <c r="B931" s="18" t="n">
        <v>28446</v>
      </c>
      <c r="C931" s="0" t="s">
        <v>186</v>
      </c>
      <c r="D931" s="0" t="s">
        <v>2044</v>
      </c>
      <c r="E931" s="13" t="n">
        <v>22.5</v>
      </c>
      <c r="F931" s="14"/>
      <c r="G931" s="15" t="n">
        <f aca="false">+IF(F931="",E931,0)</f>
        <v>22.5</v>
      </c>
      <c r="H931" s="0" t="s">
        <v>2045</v>
      </c>
    </row>
    <row r="932" customFormat="false" ht="15" hidden="false" customHeight="false" outlineLevel="0" collapsed="false">
      <c r="A932" s="0" t="n">
        <v>2374</v>
      </c>
      <c r="B932" s="18" t="n">
        <v>3876</v>
      </c>
      <c r="C932" s="0" t="s">
        <v>186</v>
      </c>
      <c r="D932" s="0" t="s">
        <v>2046</v>
      </c>
      <c r="E932" s="13" t="n">
        <v>3.75</v>
      </c>
      <c r="F932" s="14"/>
      <c r="G932" s="15" t="n">
        <f aca="false">+IF(F932="",E932,0)</f>
        <v>3.75</v>
      </c>
      <c r="H932" s="0" t="s">
        <v>2047</v>
      </c>
    </row>
    <row r="933" customFormat="false" ht="15" hidden="false" customHeight="false" outlineLevel="0" collapsed="false">
      <c r="A933" s="0" t="n">
        <v>2376</v>
      </c>
      <c r="B933" s="18" t="n">
        <v>313</v>
      </c>
      <c r="C933" s="0" t="s">
        <v>186</v>
      </c>
      <c r="D933" s="0" t="s">
        <v>2048</v>
      </c>
      <c r="E933" s="13" t="n">
        <v>750</v>
      </c>
      <c r="F933" s="14"/>
      <c r="G933" s="15" t="n">
        <f aca="false">+IF(F933="",E933,0)</f>
        <v>750</v>
      </c>
      <c r="H933" s="0" t="s">
        <v>2049</v>
      </c>
    </row>
    <row r="934" customFormat="false" ht="15" hidden="false" customHeight="false" outlineLevel="0" collapsed="false">
      <c r="A934" s="0" t="n">
        <v>2377</v>
      </c>
      <c r="B934" s="18" t="n">
        <v>631</v>
      </c>
      <c r="C934" s="0" t="s">
        <v>186</v>
      </c>
      <c r="D934" s="0" t="s">
        <v>2050</v>
      </c>
      <c r="E934" s="13" t="n">
        <v>750</v>
      </c>
      <c r="F934" s="14"/>
      <c r="G934" s="15" t="n">
        <f aca="false">+IF(F934="",E934,0)</f>
        <v>750</v>
      </c>
      <c r="H934" s="0" t="s">
        <v>2051</v>
      </c>
    </row>
    <row r="935" customFormat="false" ht="15" hidden="false" customHeight="false" outlineLevel="0" collapsed="false">
      <c r="A935" s="0" t="n">
        <v>2379</v>
      </c>
      <c r="B935" s="18" t="n">
        <v>6139</v>
      </c>
      <c r="C935" s="0" t="s">
        <v>186</v>
      </c>
      <c r="D935" s="0" t="s">
        <v>2052</v>
      </c>
      <c r="E935" s="13" t="n">
        <v>3.75</v>
      </c>
      <c r="F935" s="14"/>
      <c r="G935" s="15" t="n">
        <f aca="false">+IF(F935="",E935,0)</f>
        <v>3.75</v>
      </c>
      <c r="H935" s="0" t="s">
        <v>2053</v>
      </c>
    </row>
    <row r="936" customFormat="false" ht="15" hidden="false" customHeight="false" outlineLevel="0" collapsed="false">
      <c r="A936" s="0" t="n">
        <v>2380</v>
      </c>
      <c r="B936" s="18" t="n">
        <v>12764</v>
      </c>
      <c r="C936" s="0" t="s">
        <v>186</v>
      </c>
      <c r="D936" s="0" t="s">
        <v>2054</v>
      </c>
      <c r="E936" s="13" t="n">
        <v>75</v>
      </c>
      <c r="F936" s="14"/>
      <c r="G936" s="15" t="n">
        <f aca="false">+IF(F936="",E936,0)</f>
        <v>75</v>
      </c>
      <c r="H936" s="0" t="s">
        <v>2055</v>
      </c>
    </row>
    <row r="937" customFormat="false" ht="15" hidden="false" customHeight="false" outlineLevel="0" collapsed="false">
      <c r="A937" s="0" t="n">
        <v>2381</v>
      </c>
      <c r="B937" s="18" t="n">
        <v>22953</v>
      </c>
      <c r="C937" s="0" t="s">
        <v>186</v>
      </c>
      <c r="D937" s="0" t="s">
        <v>2056</v>
      </c>
      <c r="E937" s="13" t="n">
        <v>124.5</v>
      </c>
      <c r="F937" s="14"/>
      <c r="G937" s="15" t="n">
        <f aca="false">+IF(F937="",E937,0)</f>
        <v>124.5</v>
      </c>
      <c r="H937" s="0" t="s">
        <v>2057</v>
      </c>
    </row>
    <row r="938" customFormat="false" ht="15" hidden="false" customHeight="false" outlineLevel="0" collapsed="false">
      <c r="A938" s="0" t="n">
        <v>2382</v>
      </c>
      <c r="B938" s="18" t="n">
        <v>25042</v>
      </c>
      <c r="C938" s="0" t="s">
        <v>186</v>
      </c>
      <c r="D938" s="0" t="s">
        <v>2058</v>
      </c>
      <c r="E938" s="13" t="n">
        <v>7.5</v>
      </c>
      <c r="F938" s="14"/>
      <c r="G938" s="15" t="n">
        <f aca="false">+IF(F938="",E938,0)</f>
        <v>7.5</v>
      </c>
      <c r="H938" s="0" t="s">
        <v>2059</v>
      </c>
    </row>
    <row r="939" customFormat="false" ht="15" hidden="false" customHeight="false" outlineLevel="0" collapsed="false">
      <c r="A939" s="0" t="n">
        <v>2383</v>
      </c>
      <c r="B939" s="18" t="n">
        <v>21958</v>
      </c>
      <c r="C939" s="0" t="s">
        <v>186</v>
      </c>
      <c r="D939" s="0" t="s">
        <v>2060</v>
      </c>
      <c r="E939" s="13" t="n">
        <v>3.75</v>
      </c>
      <c r="F939" s="14"/>
      <c r="G939" s="15" t="n">
        <f aca="false">+IF(F939="",E939,0)</f>
        <v>3.75</v>
      </c>
      <c r="H939" s="0" t="s">
        <v>2061</v>
      </c>
    </row>
    <row r="940" customFormat="false" ht="15" hidden="false" customHeight="false" outlineLevel="0" collapsed="false">
      <c r="A940" s="0" t="n">
        <v>2384</v>
      </c>
      <c r="B940" s="18" t="n">
        <v>1444</v>
      </c>
      <c r="C940" s="0" t="s">
        <v>186</v>
      </c>
      <c r="D940" s="0" t="s">
        <v>2062</v>
      </c>
      <c r="E940" s="13" t="n">
        <v>30</v>
      </c>
      <c r="F940" s="14"/>
      <c r="G940" s="15" t="n">
        <f aca="false">+IF(F940="",E940,0)</f>
        <v>30</v>
      </c>
      <c r="H940" s="0" t="s">
        <v>2063</v>
      </c>
    </row>
    <row r="941" customFormat="false" ht="15" hidden="false" customHeight="false" outlineLevel="0" collapsed="false">
      <c r="A941" s="0" t="n">
        <v>2387</v>
      </c>
      <c r="B941" s="18" t="n">
        <v>23146</v>
      </c>
      <c r="C941" s="0" t="s">
        <v>186</v>
      </c>
      <c r="D941" s="0" t="s">
        <v>2064</v>
      </c>
      <c r="E941" s="13" t="n">
        <v>37.5</v>
      </c>
      <c r="F941" s="14"/>
      <c r="G941" s="15" t="n">
        <f aca="false">+IF(F941="",E941,0)</f>
        <v>37.5</v>
      </c>
      <c r="H941" s="0" t="s">
        <v>2065</v>
      </c>
    </row>
    <row r="942" customFormat="false" ht="15" hidden="false" customHeight="false" outlineLevel="0" collapsed="false">
      <c r="A942" s="0" t="n">
        <v>2390</v>
      </c>
      <c r="B942" s="18" t="n">
        <v>2698</v>
      </c>
      <c r="C942" s="0" t="s">
        <v>186</v>
      </c>
      <c r="D942" s="0" t="s">
        <v>2066</v>
      </c>
      <c r="E942" s="13" t="n">
        <v>0.75</v>
      </c>
      <c r="F942" s="14"/>
      <c r="G942" s="15" t="n">
        <f aca="false">+IF(F942="",E942,0)</f>
        <v>0.75</v>
      </c>
      <c r="H942" s="0" t="s">
        <v>2067</v>
      </c>
    </row>
    <row r="943" customFormat="false" ht="15" hidden="false" customHeight="false" outlineLevel="0" collapsed="false">
      <c r="A943" s="0" t="n">
        <v>2391</v>
      </c>
      <c r="B943" s="18" t="n">
        <v>11662</v>
      </c>
      <c r="C943" s="0" t="s">
        <v>186</v>
      </c>
      <c r="D943" s="0" t="s">
        <v>2068</v>
      </c>
      <c r="E943" s="13" t="n">
        <v>37.5</v>
      </c>
      <c r="F943" s="14"/>
      <c r="G943" s="15" t="n">
        <f aca="false">+IF(F943="",E943,0)</f>
        <v>37.5</v>
      </c>
      <c r="H943" s="0" t="s">
        <v>2069</v>
      </c>
    </row>
    <row r="944" customFormat="false" ht="15" hidden="false" customHeight="false" outlineLevel="0" collapsed="false">
      <c r="A944" s="0" t="n">
        <v>2393</v>
      </c>
      <c r="B944" s="18" t="n">
        <v>152</v>
      </c>
      <c r="C944" s="0" t="s">
        <v>186</v>
      </c>
      <c r="D944" s="0" t="s">
        <v>2070</v>
      </c>
      <c r="E944" s="13" t="n">
        <v>750</v>
      </c>
      <c r="F944" s="14"/>
      <c r="G944" s="15" t="n">
        <f aca="false">+IF(F944="",E944,0)</f>
        <v>750</v>
      </c>
      <c r="H944" s="0" t="s">
        <v>2071</v>
      </c>
    </row>
    <row r="945" customFormat="false" ht="15" hidden="false" customHeight="false" outlineLevel="0" collapsed="false">
      <c r="A945" s="0" t="n">
        <v>2394</v>
      </c>
      <c r="B945" s="18" t="n">
        <v>21359</v>
      </c>
      <c r="C945" s="0" t="s">
        <v>186</v>
      </c>
      <c r="D945" s="0" t="s">
        <v>2072</v>
      </c>
      <c r="E945" s="13" t="n">
        <v>0.75</v>
      </c>
      <c r="F945" s="14"/>
      <c r="G945" s="15" t="n">
        <f aca="false">+IF(F945="",E945,0)</f>
        <v>0.75</v>
      </c>
      <c r="H945" s="0" t="s">
        <v>2073</v>
      </c>
    </row>
    <row r="946" customFormat="false" ht="15" hidden="false" customHeight="false" outlineLevel="0" collapsed="false">
      <c r="A946" s="0" t="n">
        <v>2395</v>
      </c>
      <c r="B946" s="18" t="n">
        <v>930</v>
      </c>
      <c r="C946" s="0" t="s">
        <v>186</v>
      </c>
      <c r="D946" s="0" t="s">
        <v>2074</v>
      </c>
      <c r="E946" s="13" t="n">
        <v>750</v>
      </c>
      <c r="F946" s="14"/>
      <c r="G946" s="15" t="n">
        <f aca="false">+IF(F946="",E946,0)</f>
        <v>750</v>
      </c>
      <c r="H946" s="0" t="s">
        <v>2075</v>
      </c>
    </row>
    <row r="947" customFormat="false" ht="15" hidden="false" customHeight="false" outlineLevel="0" collapsed="false">
      <c r="A947" s="0" t="n">
        <v>2397</v>
      </c>
      <c r="B947" s="18" t="n">
        <v>14093</v>
      </c>
      <c r="C947" s="0" t="s">
        <v>186</v>
      </c>
      <c r="D947" s="0" t="s">
        <v>2076</v>
      </c>
      <c r="E947" s="13" t="n">
        <v>39.75</v>
      </c>
      <c r="F947" s="14"/>
      <c r="G947" s="15" t="n">
        <f aca="false">+IF(F947="",E947,0)</f>
        <v>39.75</v>
      </c>
      <c r="H947" s="0" t="s">
        <v>2077</v>
      </c>
    </row>
    <row r="948" customFormat="false" ht="15" hidden="false" customHeight="false" outlineLevel="0" collapsed="false">
      <c r="A948" s="0" t="n">
        <v>2398</v>
      </c>
      <c r="B948" s="18" t="n">
        <v>15151</v>
      </c>
      <c r="C948" s="0" t="s">
        <v>186</v>
      </c>
      <c r="D948" s="0" t="s">
        <v>2078</v>
      </c>
      <c r="E948" s="13" t="n">
        <v>18.75</v>
      </c>
      <c r="F948" s="14"/>
      <c r="G948" s="15" t="n">
        <f aca="false">+IF(F948="",E948,0)</f>
        <v>18.75</v>
      </c>
      <c r="H948" s="0" t="s">
        <v>2079</v>
      </c>
    </row>
    <row r="949" customFormat="false" ht="15" hidden="false" customHeight="false" outlineLevel="0" collapsed="false">
      <c r="A949" s="0" t="n">
        <v>2401</v>
      </c>
      <c r="B949" s="18" t="n">
        <v>22033</v>
      </c>
      <c r="C949" s="0" t="s">
        <v>186</v>
      </c>
      <c r="D949" s="0" t="s">
        <v>2080</v>
      </c>
      <c r="E949" s="13" t="n">
        <v>3</v>
      </c>
      <c r="F949" s="14"/>
      <c r="G949" s="15" t="n">
        <f aca="false">+IF(F949="",E949,0)</f>
        <v>3</v>
      </c>
      <c r="H949" s="0" t="s">
        <v>2081</v>
      </c>
    </row>
    <row r="950" customFormat="false" ht="15" hidden="false" customHeight="false" outlineLevel="0" collapsed="false">
      <c r="A950" s="0" t="n">
        <v>2403</v>
      </c>
      <c r="B950" s="18" t="n">
        <v>7262</v>
      </c>
      <c r="C950" s="0" t="s">
        <v>186</v>
      </c>
      <c r="D950" s="0" t="s">
        <v>2082</v>
      </c>
      <c r="E950" s="13" t="n">
        <v>11.25</v>
      </c>
      <c r="F950" s="14"/>
      <c r="G950" s="15" t="n">
        <f aca="false">+IF(F950="",E950,0)</f>
        <v>11.25</v>
      </c>
      <c r="H950" s="0" t="s">
        <v>2083</v>
      </c>
    </row>
    <row r="951" customFormat="false" ht="15" hidden="false" customHeight="false" outlineLevel="0" collapsed="false">
      <c r="A951" s="0" t="n">
        <v>2408</v>
      </c>
      <c r="B951" s="18" t="n">
        <v>12916</v>
      </c>
      <c r="C951" s="0" t="s">
        <v>186</v>
      </c>
      <c r="D951" s="0" t="s">
        <v>2084</v>
      </c>
      <c r="E951" s="13" t="n">
        <v>7.5</v>
      </c>
      <c r="F951" s="14"/>
      <c r="G951" s="15" t="n">
        <f aca="false">+IF(F951="",E951,0)</f>
        <v>7.5</v>
      </c>
      <c r="H951" s="0" t="s">
        <v>2085</v>
      </c>
    </row>
    <row r="952" customFormat="false" ht="15" hidden="false" customHeight="false" outlineLevel="0" collapsed="false">
      <c r="A952" s="0" t="n">
        <v>2409</v>
      </c>
      <c r="B952" s="18" t="n">
        <v>13125</v>
      </c>
      <c r="C952" s="0" t="s">
        <v>186</v>
      </c>
      <c r="D952" s="0" t="s">
        <v>2086</v>
      </c>
      <c r="E952" s="13" t="n">
        <v>3.75</v>
      </c>
      <c r="F952" s="14"/>
      <c r="G952" s="15" t="n">
        <f aca="false">+IF(F952="",E952,0)</f>
        <v>3.75</v>
      </c>
      <c r="H952" s="0" t="s">
        <v>2087</v>
      </c>
    </row>
    <row r="953" customFormat="false" ht="15" hidden="false" customHeight="false" outlineLevel="0" collapsed="false">
      <c r="A953" s="0" t="n">
        <v>2410</v>
      </c>
      <c r="B953" s="18" t="n">
        <v>17614</v>
      </c>
      <c r="C953" s="0" t="s">
        <v>186</v>
      </c>
      <c r="D953" s="0" t="s">
        <v>2088</v>
      </c>
      <c r="E953" s="13" t="n">
        <v>45</v>
      </c>
      <c r="F953" s="14"/>
      <c r="G953" s="15" t="n">
        <f aca="false">+IF(F953="",E953,0)</f>
        <v>45</v>
      </c>
      <c r="H953" s="0" t="s">
        <v>2089</v>
      </c>
    </row>
    <row r="954" customFormat="false" ht="15" hidden="false" customHeight="false" outlineLevel="0" collapsed="false">
      <c r="A954" s="0" t="n">
        <v>2413</v>
      </c>
      <c r="B954" s="18" t="n">
        <v>21956</v>
      </c>
      <c r="C954" s="0" t="s">
        <v>186</v>
      </c>
      <c r="D954" s="0" t="s">
        <v>2090</v>
      </c>
      <c r="E954" s="13" t="n">
        <v>18.75</v>
      </c>
      <c r="F954" s="14"/>
      <c r="G954" s="15" t="n">
        <f aca="false">+IF(F954="",E954,0)</f>
        <v>18.75</v>
      </c>
      <c r="H954" s="0" t="s">
        <v>2091</v>
      </c>
    </row>
    <row r="955" customFormat="false" ht="15" hidden="false" customHeight="false" outlineLevel="0" collapsed="false">
      <c r="A955" s="0" t="n">
        <v>2414</v>
      </c>
      <c r="B955" s="18" t="n">
        <v>26410</v>
      </c>
      <c r="C955" s="0" t="s">
        <v>186</v>
      </c>
      <c r="D955" s="0" t="s">
        <v>2092</v>
      </c>
      <c r="E955" s="13" t="n">
        <v>12.75</v>
      </c>
      <c r="F955" s="14"/>
      <c r="G955" s="15" t="n">
        <f aca="false">+IF(F955="",E955,0)</f>
        <v>12.75</v>
      </c>
      <c r="H955" s="0" t="s">
        <v>2093</v>
      </c>
    </row>
    <row r="956" customFormat="false" ht="15" hidden="false" customHeight="false" outlineLevel="0" collapsed="false">
      <c r="A956" s="0" t="n">
        <v>2416</v>
      </c>
      <c r="B956" s="18" t="n">
        <v>24483</v>
      </c>
      <c r="C956" s="0" t="s">
        <v>186</v>
      </c>
      <c r="D956" s="0" t="s">
        <v>2094</v>
      </c>
      <c r="E956" s="13" t="n">
        <v>15</v>
      </c>
      <c r="F956" s="14"/>
      <c r="G956" s="15" t="n">
        <f aca="false">+IF(F956="",E956,0)</f>
        <v>15</v>
      </c>
      <c r="H956" s="0" t="s">
        <v>2095</v>
      </c>
    </row>
    <row r="957" customFormat="false" ht="15" hidden="false" customHeight="false" outlineLevel="0" collapsed="false">
      <c r="A957" s="0" t="n">
        <v>2420</v>
      </c>
      <c r="B957" s="18" t="n">
        <v>27508</v>
      </c>
      <c r="C957" s="0" t="s">
        <v>186</v>
      </c>
      <c r="D957" s="0" t="s">
        <v>2096</v>
      </c>
      <c r="E957" s="13" t="n">
        <v>7.5</v>
      </c>
      <c r="F957" s="14"/>
      <c r="G957" s="15" t="n">
        <f aca="false">+IF(F957="",E957,0)</f>
        <v>7.5</v>
      </c>
      <c r="H957" s="0" t="s">
        <v>2097</v>
      </c>
    </row>
    <row r="958" customFormat="false" ht="15" hidden="false" customHeight="false" outlineLevel="0" collapsed="false">
      <c r="A958" s="0" t="n">
        <v>2421</v>
      </c>
      <c r="B958" s="18" t="n">
        <v>4862</v>
      </c>
      <c r="C958" s="0" t="s">
        <v>186</v>
      </c>
      <c r="D958" s="0" t="s">
        <v>2098</v>
      </c>
      <c r="E958" s="13" t="n">
        <v>6.75</v>
      </c>
      <c r="F958" s="14"/>
      <c r="G958" s="15" t="n">
        <f aca="false">+IF(F958="",E958,0)</f>
        <v>6.75</v>
      </c>
      <c r="H958" s="0" t="s">
        <v>2099</v>
      </c>
    </row>
    <row r="959" customFormat="false" ht="15" hidden="false" customHeight="false" outlineLevel="0" collapsed="false">
      <c r="A959" s="0" t="n">
        <v>2425</v>
      </c>
      <c r="B959" s="18" t="n">
        <v>14240</v>
      </c>
      <c r="C959" s="0" t="s">
        <v>186</v>
      </c>
      <c r="D959" s="0" t="s">
        <v>2100</v>
      </c>
      <c r="E959" s="13" t="n">
        <v>6</v>
      </c>
      <c r="F959" s="14"/>
      <c r="G959" s="15" t="n">
        <f aca="false">+IF(F959="",E959,0)</f>
        <v>6</v>
      </c>
      <c r="H959" s="0" t="s">
        <v>2101</v>
      </c>
    </row>
    <row r="960" customFormat="false" ht="15" hidden="false" customHeight="false" outlineLevel="0" collapsed="false">
      <c r="A960" s="0" t="n">
        <v>2426</v>
      </c>
      <c r="B960" s="18" t="n">
        <v>28197</v>
      </c>
      <c r="C960" s="0" t="s">
        <v>186</v>
      </c>
      <c r="D960" s="0" t="s">
        <v>2102</v>
      </c>
      <c r="E960" s="13" t="n">
        <v>7.5</v>
      </c>
      <c r="F960" s="14"/>
      <c r="G960" s="15" t="n">
        <f aca="false">+IF(F960="",E960,0)</f>
        <v>7.5</v>
      </c>
      <c r="H960" s="0" t="s">
        <v>2103</v>
      </c>
    </row>
    <row r="961" customFormat="false" ht="15" hidden="false" customHeight="false" outlineLevel="0" collapsed="false">
      <c r="A961" s="0" t="n">
        <v>2427</v>
      </c>
      <c r="B961" s="18" t="n">
        <v>1335</v>
      </c>
      <c r="C961" s="0" t="s">
        <v>186</v>
      </c>
      <c r="D961" s="0" t="s">
        <v>2104</v>
      </c>
      <c r="E961" s="13" t="n">
        <v>3.75</v>
      </c>
      <c r="F961" s="14"/>
      <c r="G961" s="15" t="n">
        <f aca="false">+IF(F961="",E961,0)</f>
        <v>3.75</v>
      </c>
      <c r="H961" s="0" t="s">
        <v>2105</v>
      </c>
    </row>
    <row r="962" customFormat="false" ht="15" hidden="false" customHeight="false" outlineLevel="0" collapsed="false">
      <c r="A962" s="0" t="n">
        <v>2430</v>
      </c>
      <c r="B962" s="18" t="n">
        <v>7227</v>
      </c>
      <c r="C962" s="0" t="s">
        <v>186</v>
      </c>
      <c r="D962" s="0" t="s">
        <v>2106</v>
      </c>
      <c r="E962" s="13" t="n">
        <v>7.5</v>
      </c>
      <c r="F962" s="14"/>
      <c r="G962" s="15" t="n">
        <f aca="false">+IF(F962="",E962,0)</f>
        <v>7.5</v>
      </c>
      <c r="H962" s="0" t="s">
        <v>2107</v>
      </c>
    </row>
    <row r="963" customFormat="false" ht="15" hidden="false" customHeight="false" outlineLevel="0" collapsed="false">
      <c r="A963" s="0" t="n">
        <v>2432</v>
      </c>
      <c r="B963" s="18" t="n">
        <v>1398</v>
      </c>
      <c r="C963" s="0" t="s">
        <v>186</v>
      </c>
      <c r="D963" s="0" t="s">
        <v>2108</v>
      </c>
      <c r="E963" s="13" t="n">
        <v>45</v>
      </c>
      <c r="F963" s="14"/>
      <c r="G963" s="15" t="n">
        <f aca="false">+IF(F963="",E963,0)</f>
        <v>45</v>
      </c>
      <c r="H963" s="0" t="s">
        <v>2109</v>
      </c>
    </row>
    <row r="964" customFormat="false" ht="15" hidden="false" customHeight="false" outlineLevel="0" collapsed="false">
      <c r="A964" s="0" t="n">
        <v>2434</v>
      </c>
      <c r="B964" s="18" t="n">
        <v>24919</v>
      </c>
      <c r="C964" s="0" t="s">
        <v>186</v>
      </c>
      <c r="D964" s="0" t="s">
        <v>2110</v>
      </c>
      <c r="E964" s="13" t="n">
        <v>45</v>
      </c>
      <c r="F964" s="14"/>
      <c r="G964" s="15" t="n">
        <f aca="false">+IF(F964="",E964,0)</f>
        <v>45</v>
      </c>
      <c r="H964" s="0" t="s">
        <v>2111</v>
      </c>
    </row>
    <row r="965" customFormat="false" ht="15" hidden="false" customHeight="false" outlineLevel="0" collapsed="false">
      <c r="A965" s="0" t="n">
        <v>2436</v>
      </c>
      <c r="B965" s="18" t="n">
        <v>6130</v>
      </c>
      <c r="C965" s="0" t="s">
        <v>186</v>
      </c>
      <c r="D965" s="0" t="s">
        <v>2112</v>
      </c>
      <c r="E965" s="13" t="n">
        <v>47.25</v>
      </c>
      <c r="F965" s="14"/>
      <c r="G965" s="15" t="n">
        <f aca="false">+IF(F965="",E965,0)</f>
        <v>47.25</v>
      </c>
      <c r="H965" s="0" t="s">
        <v>2113</v>
      </c>
    </row>
    <row r="966" customFormat="false" ht="15" hidden="false" customHeight="false" outlineLevel="0" collapsed="false">
      <c r="A966" s="0" t="n">
        <v>2444</v>
      </c>
      <c r="B966" s="18" t="n">
        <v>1504</v>
      </c>
      <c r="C966" s="0" t="s">
        <v>186</v>
      </c>
      <c r="D966" s="0" t="s">
        <v>2114</v>
      </c>
      <c r="E966" s="13" t="n">
        <v>15</v>
      </c>
      <c r="F966" s="14"/>
      <c r="G966" s="15" t="n">
        <f aca="false">+IF(F966="",E966,0)</f>
        <v>15</v>
      </c>
      <c r="H966" s="0" t="s">
        <v>2115</v>
      </c>
    </row>
    <row r="967" customFormat="false" ht="15" hidden="false" customHeight="false" outlineLevel="0" collapsed="false">
      <c r="A967" s="0" t="n">
        <v>2448</v>
      </c>
      <c r="B967" s="18" t="n">
        <v>24843</v>
      </c>
      <c r="C967" s="0" t="s">
        <v>186</v>
      </c>
      <c r="D967" s="0" t="s">
        <v>2116</v>
      </c>
      <c r="E967" s="13" t="n">
        <v>7.5</v>
      </c>
      <c r="F967" s="14"/>
      <c r="G967" s="15" t="n">
        <f aca="false">+IF(F967="",E967,0)</f>
        <v>7.5</v>
      </c>
      <c r="H967" s="0" t="s">
        <v>2117</v>
      </c>
    </row>
    <row r="968" customFormat="false" ht="15" hidden="false" customHeight="false" outlineLevel="0" collapsed="false">
      <c r="A968" s="0" t="n">
        <v>2449</v>
      </c>
      <c r="B968" s="18" t="n">
        <v>24844</v>
      </c>
      <c r="C968" s="0" t="s">
        <v>186</v>
      </c>
      <c r="D968" s="0" t="s">
        <v>2118</v>
      </c>
      <c r="E968" s="13" t="n">
        <v>18.75</v>
      </c>
      <c r="F968" s="14"/>
      <c r="G968" s="15" t="n">
        <f aca="false">+IF(F968="",E968,0)</f>
        <v>18.75</v>
      </c>
      <c r="H968" s="0" t="s">
        <v>2119</v>
      </c>
    </row>
    <row r="969" customFormat="false" ht="15" hidden="false" customHeight="false" outlineLevel="0" collapsed="false">
      <c r="A969" s="0" t="n">
        <v>2454</v>
      </c>
      <c r="B969" s="18" t="n">
        <v>165</v>
      </c>
      <c r="C969" s="0" t="s">
        <v>186</v>
      </c>
      <c r="D969" s="0" t="s">
        <v>2120</v>
      </c>
      <c r="E969" s="13" t="n">
        <v>750</v>
      </c>
      <c r="F969" s="14"/>
      <c r="G969" s="15" t="n">
        <f aca="false">+IF(F969="",E969,0)</f>
        <v>750</v>
      </c>
      <c r="H969" s="0" t="s">
        <v>2121</v>
      </c>
    </row>
    <row r="970" customFormat="false" ht="15" hidden="false" customHeight="false" outlineLevel="0" collapsed="false">
      <c r="A970" s="0" t="n">
        <v>2455</v>
      </c>
      <c r="B970" s="18" t="n">
        <v>3658</v>
      </c>
      <c r="C970" s="0" t="s">
        <v>186</v>
      </c>
      <c r="D970" s="0" t="s">
        <v>2122</v>
      </c>
      <c r="E970" s="13" t="n">
        <v>506.25</v>
      </c>
      <c r="F970" s="14"/>
      <c r="G970" s="15" t="n">
        <f aca="false">+IF(F970="",E970,0)</f>
        <v>506.25</v>
      </c>
      <c r="H970" s="0" t="s">
        <v>2123</v>
      </c>
    </row>
    <row r="971" customFormat="false" ht="15" hidden="false" customHeight="false" outlineLevel="0" collapsed="false">
      <c r="A971" s="0" t="n">
        <v>2456</v>
      </c>
      <c r="B971" s="18" t="n">
        <v>26811</v>
      </c>
      <c r="C971" s="0" t="s">
        <v>186</v>
      </c>
      <c r="D971" s="0" t="s">
        <v>2124</v>
      </c>
      <c r="E971" s="13" t="n">
        <v>168.75</v>
      </c>
      <c r="F971" s="14"/>
      <c r="G971" s="15" t="n">
        <f aca="false">+IF(F971="",E971,0)</f>
        <v>168.75</v>
      </c>
      <c r="H971" s="0" t="s">
        <v>2125</v>
      </c>
    </row>
    <row r="972" customFormat="false" ht="15" hidden="false" customHeight="false" outlineLevel="0" collapsed="false">
      <c r="A972" s="0" t="n">
        <v>2458</v>
      </c>
      <c r="B972" s="18" t="n">
        <v>25107</v>
      </c>
      <c r="C972" s="0" t="s">
        <v>186</v>
      </c>
      <c r="D972" s="0" t="s">
        <v>2126</v>
      </c>
      <c r="E972" s="13" t="n">
        <v>16.5</v>
      </c>
      <c r="F972" s="14"/>
      <c r="G972" s="15" t="n">
        <f aca="false">+IF(F972="",E972,0)</f>
        <v>16.5</v>
      </c>
      <c r="H972" s="0" t="s">
        <v>2127</v>
      </c>
    </row>
    <row r="973" customFormat="false" ht="15" hidden="false" customHeight="false" outlineLevel="0" collapsed="false">
      <c r="A973" s="0" t="n">
        <v>2460</v>
      </c>
      <c r="B973" s="18" t="n">
        <v>25782</v>
      </c>
      <c r="C973" s="0" t="s">
        <v>186</v>
      </c>
      <c r="D973" s="0" t="s">
        <v>2128</v>
      </c>
      <c r="E973" s="13" t="n">
        <v>2.25</v>
      </c>
      <c r="F973" s="14"/>
      <c r="G973" s="15" t="n">
        <f aca="false">+IF(F973="",E973,0)</f>
        <v>2.25</v>
      </c>
      <c r="H973" s="0" t="s">
        <v>2129</v>
      </c>
    </row>
    <row r="974" customFormat="false" ht="15" hidden="false" customHeight="false" outlineLevel="0" collapsed="false">
      <c r="A974" s="0" t="n">
        <v>2461</v>
      </c>
      <c r="B974" s="18" t="n">
        <v>16248</v>
      </c>
      <c r="C974" s="0" t="s">
        <v>186</v>
      </c>
      <c r="D974" s="0" t="s">
        <v>2130</v>
      </c>
      <c r="E974" s="13" t="n">
        <v>3</v>
      </c>
      <c r="F974" s="14"/>
      <c r="G974" s="15" t="n">
        <f aca="false">+IF(F974="",E974,0)</f>
        <v>3</v>
      </c>
      <c r="H974" s="0" t="s">
        <v>2131</v>
      </c>
    </row>
    <row r="975" customFormat="false" ht="15" hidden="false" customHeight="false" outlineLevel="0" collapsed="false">
      <c r="A975" s="0" t="n">
        <v>2463</v>
      </c>
      <c r="B975" s="18" t="n">
        <v>3675</v>
      </c>
      <c r="C975" s="0" t="s">
        <v>186</v>
      </c>
      <c r="D975" s="0" t="s">
        <v>2132</v>
      </c>
      <c r="E975" s="13" t="n">
        <v>38.25</v>
      </c>
      <c r="F975" s="14"/>
      <c r="G975" s="15" t="n">
        <f aca="false">+IF(F975="",E975,0)</f>
        <v>38.25</v>
      </c>
      <c r="H975" s="0" t="s">
        <v>2133</v>
      </c>
    </row>
    <row r="976" customFormat="false" ht="15" hidden="false" customHeight="false" outlineLevel="0" collapsed="false">
      <c r="A976" s="0" t="n">
        <v>2468</v>
      </c>
      <c r="B976" s="18" t="n">
        <v>28320</v>
      </c>
      <c r="C976" s="0" t="s">
        <v>186</v>
      </c>
      <c r="D976" s="0" t="s">
        <v>2134</v>
      </c>
      <c r="E976" s="13" t="n">
        <v>0.75</v>
      </c>
      <c r="F976" s="14"/>
      <c r="G976" s="15" t="n">
        <f aca="false">+IF(F976="",E976,0)</f>
        <v>0.75</v>
      </c>
      <c r="H976" s="0" t="s">
        <v>2135</v>
      </c>
    </row>
    <row r="977" customFormat="false" ht="15" hidden="false" customHeight="false" outlineLevel="0" collapsed="false">
      <c r="A977" s="0" t="n">
        <v>2470</v>
      </c>
      <c r="B977" s="18" t="n">
        <v>22073</v>
      </c>
      <c r="C977" s="0" t="s">
        <v>186</v>
      </c>
      <c r="D977" s="0" t="s">
        <v>2136</v>
      </c>
      <c r="E977" s="13" t="n">
        <v>57.75</v>
      </c>
      <c r="F977" s="14"/>
      <c r="G977" s="15" t="n">
        <f aca="false">+IF(F977="",E977,0)</f>
        <v>57.75</v>
      </c>
      <c r="H977" s="0" t="s">
        <v>2137</v>
      </c>
    </row>
    <row r="978" customFormat="false" ht="15" hidden="false" customHeight="false" outlineLevel="0" collapsed="false">
      <c r="A978" s="0" t="n">
        <v>2473</v>
      </c>
      <c r="B978" s="18" t="n">
        <v>6062</v>
      </c>
      <c r="C978" s="0" t="s">
        <v>186</v>
      </c>
      <c r="D978" s="0" t="s">
        <v>2138</v>
      </c>
      <c r="E978" s="13" t="n">
        <v>21.75</v>
      </c>
      <c r="F978" s="14"/>
      <c r="G978" s="15" t="n">
        <f aca="false">+IF(F978="",E978,0)</f>
        <v>21.75</v>
      </c>
      <c r="H978" s="0" t="s">
        <v>2139</v>
      </c>
    </row>
    <row r="979" customFormat="false" ht="15" hidden="false" customHeight="false" outlineLevel="0" collapsed="false">
      <c r="A979" s="0" t="n">
        <v>2477</v>
      </c>
      <c r="B979" s="18" t="n">
        <v>11641</v>
      </c>
      <c r="C979" s="0" t="s">
        <v>186</v>
      </c>
      <c r="D979" s="0" t="s">
        <v>2140</v>
      </c>
      <c r="E979" s="13" t="n">
        <v>12.75</v>
      </c>
      <c r="F979" s="14"/>
      <c r="G979" s="15" t="n">
        <f aca="false">+IF(F979="",E979,0)</f>
        <v>12.75</v>
      </c>
      <c r="H979" s="0" t="s">
        <v>2141</v>
      </c>
    </row>
    <row r="980" customFormat="false" ht="15" hidden="false" customHeight="false" outlineLevel="0" collapsed="false">
      <c r="A980" s="0" t="n">
        <v>2481</v>
      </c>
      <c r="B980" s="18" t="n">
        <v>10633</v>
      </c>
      <c r="C980" s="0" t="s">
        <v>186</v>
      </c>
      <c r="D980" s="0" t="s">
        <v>2142</v>
      </c>
      <c r="E980" s="13" t="n">
        <v>75</v>
      </c>
      <c r="F980" s="14"/>
      <c r="G980" s="15" t="n">
        <f aca="false">+IF(F980="",E980,0)</f>
        <v>75</v>
      </c>
      <c r="H980" s="0" t="s">
        <v>2143</v>
      </c>
    </row>
    <row r="981" customFormat="false" ht="15" hidden="false" customHeight="false" outlineLevel="0" collapsed="false">
      <c r="A981" s="0" t="n">
        <v>2482</v>
      </c>
      <c r="B981" s="18" t="n">
        <v>15263</v>
      </c>
      <c r="C981" s="0" t="s">
        <v>186</v>
      </c>
      <c r="D981" s="0" t="s">
        <v>2144</v>
      </c>
      <c r="E981" s="13" t="n">
        <v>21</v>
      </c>
      <c r="F981" s="14"/>
      <c r="G981" s="15" t="n">
        <f aca="false">+IF(F981="",E981,0)</f>
        <v>21</v>
      </c>
      <c r="H981" s="0" t="s">
        <v>2145</v>
      </c>
    </row>
    <row r="982" customFormat="false" ht="15" hidden="false" customHeight="false" outlineLevel="0" collapsed="false">
      <c r="A982" s="0" t="n">
        <v>2483</v>
      </c>
      <c r="B982" s="18" t="n">
        <v>10566</v>
      </c>
      <c r="C982" s="0" t="s">
        <v>186</v>
      </c>
      <c r="D982" s="0" t="s">
        <v>2146</v>
      </c>
      <c r="E982" s="13" t="n">
        <v>249.75</v>
      </c>
      <c r="F982" s="14"/>
      <c r="G982" s="15" t="n">
        <f aca="false">+IF(F982="",E982,0)</f>
        <v>249.75</v>
      </c>
      <c r="H982" s="0" t="s">
        <v>2147</v>
      </c>
    </row>
    <row r="983" customFormat="false" ht="15" hidden="false" customHeight="false" outlineLevel="0" collapsed="false">
      <c r="A983" s="0" t="n">
        <v>2484</v>
      </c>
      <c r="B983" s="18" t="n">
        <v>326</v>
      </c>
      <c r="C983" s="0" t="s">
        <v>186</v>
      </c>
      <c r="D983" s="0" t="s">
        <v>2148</v>
      </c>
      <c r="E983" s="13" t="n">
        <v>750</v>
      </c>
      <c r="F983" s="14"/>
      <c r="G983" s="15" t="n">
        <f aca="false">+IF(F983="",E983,0)</f>
        <v>750</v>
      </c>
      <c r="H983" s="0" t="s">
        <v>2149</v>
      </c>
    </row>
    <row r="984" customFormat="false" ht="15" hidden="false" customHeight="false" outlineLevel="0" collapsed="false">
      <c r="A984" s="0" t="n">
        <v>2487</v>
      </c>
      <c r="B984" s="18" t="n">
        <v>13398</v>
      </c>
      <c r="C984" s="0" t="s">
        <v>186</v>
      </c>
      <c r="D984" s="0" t="s">
        <v>2150</v>
      </c>
      <c r="E984" s="13" t="n">
        <v>15</v>
      </c>
      <c r="F984" s="14"/>
      <c r="G984" s="15" t="n">
        <f aca="false">+IF(F984="",E984,0)</f>
        <v>15</v>
      </c>
      <c r="H984" s="0" t="s">
        <v>2151</v>
      </c>
    </row>
    <row r="985" customFormat="false" ht="15" hidden="false" customHeight="false" outlineLevel="0" collapsed="false">
      <c r="A985" s="0" t="n">
        <v>2490</v>
      </c>
      <c r="B985" s="18" t="n">
        <v>17811</v>
      </c>
      <c r="C985" s="0" t="s">
        <v>186</v>
      </c>
      <c r="D985" s="0" t="s">
        <v>2152</v>
      </c>
      <c r="E985" s="13" t="n">
        <v>66</v>
      </c>
      <c r="F985" s="14"/>
      <c r="G985" s="15" t="n">
        <f aca="false">+IF(F985="",E985,0)</f>
        <v>66</v>
      </c>
      <c r="H985" s="0" t="s">
        <v>2153</v>
      </c>
    </row>
    <row r="986" customFormat="false" ht="15" hidden="false" customHeight="false" outlineLevel="0" collapsed="false">
      <c r="A986" s="0" t="n">
        <v>2492</v>
      </c>
      <c r="B986" s="18" t="n">
        <v>16308</v>
      </c>
      <c r="C986" s="0" t="s">
        <v>186</v>
      </c>
      <c r="D986" s="0" t="s">
        <v>2154</v>
      </c>
      <c r="E986" s="13" t="n">
        <v>68.25</v>
      </c>
      <c r="F986" s="14"/>
      <c r="G986" s="15" t="n">
        <f aca="false">+IF(F986="",E986,0)</f>
        <v>68.25</v>
      </c>
      <c r="H986" s="0" t="s">
        <v>2155</v>
      </c>
    </row>
    <row r="987" customFormat="false" ht="15" hidden="false" customHeight="false" outlineLevel="0" collapsed="false">
      <c r="A987" s="0" t="n">
        <v>2493</v>
      </c>
      <c r="B987" s="18" t="n">
        <v>2474</v>
      </c>
      <c r="C987" s="0" t="s">
        <v>186</v>
      </c>
      <c r="D987" s="0" t="s">
        <v>2156</v>
      </c>
      <c r="E987" s="13" t="n">
        <v>37.5</v>
      </c>
      <c r="F987" s="14"/>
      <c r="G987" s="15" t="n">
        <f aca="false">+IF(F987="",E987,0)</f>
        <v>37.5</v>
      </c>
      <c r="H987" s="0" t="s">
        <v>2157</v>
      </c>
    </row>
    <row r="988" customFormat="false" ht="15" hidden="false" customHeight="false" outlineLevel="0" collapsed="false">
      <c r="A988" s="0" t="n">
        <v>2500</v>
      </c>
      <c r="B988" s="18" t="n">
        <v>214</v>
      </c>
      <c r="C988" s="0" t="s">
        <v>186</v>
      </c>
      <c r="D988" s="0" t="s">
        <v>2158</v>
      </c>
      <c r="E988" s="13" t="n">
        <v>750</v>
      </c>
      <c r="F988" s="14"/>
      <c r="G988" s="15" t="n">
        <f aca="false">+IF(F988="",E988,0)</f>
        <v>750</v>
      </c>
      <c r="H988" s="0" t="s">
        <v>2159</v>
      </c>
    </row>
    <row r="989" customFormat="false" ht="15" hidden="false" customHeight="false" outlineLevel="0" collapsed="false">
      <c r="A989" s="0" t="n">
        <v>2502</v>
      </c>
      <c r="B989" s="18" t="n">
        <v>8385</v>
      </c>
      <c r="C989" s="0" t="s">
        <v>186</v>
      </c>
      <c r="D989" s="0" t="s">
        <v>2160</v>
      </c>
      <c r="E989" s="13" t="n">
        <v>1.5</v>
      </c>
      <c r="F989" s="14"/>
      <c r="G989" s="15" t="n">
        <f aca="false">+IF(F989="",E989,0)</f>
        <v>1.5</v>
      </c>
      <c r="H989" s="0" t="s">
        <v>2161</v>
      </c>
    </row>
    <row r="990" customFormat="false" ht="15" hidden="false" customHeight="false" outlineLevel="0" collapsed="false">
      <c r="A990" s="0" t="n">
        <v>2504</v>
      </c>
      <c r="B990" s="18" t="n">
        <v>6155</v>
      </c>
      <c r="C990" s="0" t="s">
        <v>186</v>
      </c>
      <c r="D990" s="0" t="s">
        <v>2162</v>
      </c>
      <c r="E990" s="13" t="n">
        <v>75</v>
      </c>
      <c r="F990" s="14"/>
      <c r="G990" s="15" t="n">
        <f aca="false">+IF(F990="",E990,0)</f>
        <v>75</v>
      </c>
      <c r="H990" s="0" t="s">
        <v>2163</v>
      </c>
    </row>
    <row r="991" customFormat="false" ht="15" hidden="false" customHeight="false" outlineLevel="0" collapsed="false">
      <c r="A991" s="0" t="n">
        <v>2507</v>
      </c>
      <c r="B991" s="18" t="n">
        <v>27208</v>
      </c>
      <c r="C991" s="0" t="s">
        <v>186</v>
      </c>
      <c r="D991" s="0" t="s">
        <v>2164</v>
      </c>
      <c r="E991" s="13" t="n">
        <v>15</v>
      </c>
      <c r="F991" s="14"/>
      <c r="G991" s="15" t="n">
        <f aca="false">+IF(F991="",E991,0)</f>
        <v>15</v>
      </c>
      <c r="H991" s="0" t="s">
        <v>2165</v>
      </c>
    </row>
    <row r="992" customFormat="false" ht="15" hidden="false" customHeight="false" outlineLevel="0" collapsed="false">
      <c r="A992" s="0" t="n">
        <v>2509</v>
      </c>
      <c r="B992" s="18" t="n">
        <v>6156</v>
      </c>
      <c r="C992" s="0" t="s">
        <v>186</v>
      </c>
      <c r="D992" s="0" t="s">
        <v>2166</v>
      </c>
      <c r="E992" s="13" t="n">
        <v>24.75</v>
      </c>
      <c r="F992" s="14"/>
      <c r="G992" s="15" t="n">
        <f aca="false">+IF(F992="",E992,0)</f>
        <v>24.75</v>
      </c>
      <c r="H992" s="0" t="s">
        <v>2167</v>
      </c>
    </row>
    <row r="993" customFormat="false" ht="15" hidden="false" customHeight="false" outlineLevel="0" collapsed="false">
      <c r="A993" s="0" t="n">
        <v>2514</v>
      </c>
      <c r="B993" s="18" t="n">
        <v>625</v>
      </c>
      <c r="C993" s="0" t="s">
        <v>186</v>
      </c>
      <c r="D993" s="0" t="s">
        <v>2168</v>
      </c>
      <c r="E993" s="13" t="n">
        <v>750</v>
      </c>
      <c r="F993" s="14"/>
      <c r="G993" s="15" t="n">
        <f aca="false">+IF(F993="",E993,0)</f>
        <v>750</v>
      </c>
      <c r="H993" s="0" t="s">
        <v>2169</v>
      </c>
    </row>
    <row r="994" customFormat="false" ht="15" hidden="false" customHeight="false" outlineLevel="0" collapsed="false">
      <c r="A994" s="0" t="n">
        <v>2519</v>
      </c>
      <c r="B994" s="18" t="n">
        <v>12948</v>
      </c>
      <c r="C994" s="0" t="s">
        <v>186</v>
      </c>
      <c r="D994" s="0" t="s">
        <v>2170</v>
      </c>
      <c r="E994" s="13" t="n">
        <v>41.25</v>
      </c>
      <c r="F994" s="14"/>
      <c r="G994" s="15" t="n">
        <f aca="false">+IF(F994="",E994,0)</f>
        <v>41.25</v>
      </c>
      <c r="H994" s="0" t="s">
        <v>2171</v>
      </c>
    </row>
    <row r="995" customFormat="false" ht="15" hidden="false" customHeight="false" outlineLevel="0" collapsed="false">
      <c r="A995" s="0" t="n">
        <v>2520</v>
      </c>
      <c r="B995" s="18" t="n">
        <v>1447</v>
      </c>
      <c r="C995" s="0" t="s">
        <v>186</v>
      </c>
      <c r="D995" s="0" t="s">
        <v>2172</v>
      </c>
      <c r="E995" s="13" t="n">
        <v>12.75</v>
      </c>
      <c r="F995" s="14"/>
      <c r="G995" s="15" t="n">
        <f aca="false">+IF(F995="",E995,0)</f>
        <v>12.75</v>
      </c>
      <c r="H995" s="0" t="s">
        <v>2173</v>
      </c>
    </row>
    <row r="996" customFormat="false" ht="15" hidden="false" customHeight="false" outlineLevel="0" collapsed="false">
      <c r="A996" s="0" t="n">
        <v>2525</v>
      </c>
      <c r="B996" s="18" t="n">
        <v>3888</v>
      </c>
      <c r="C996" s="0" t="s">
        <v>186</v>
      </c>
      <c r="D996" s="0" t="s">
        <v>2174</v>
      </c>
      <c r="E996" s="13" t="n">
        <v>72.75</v>
      </c>
      <c r="F996" s="14"/>
      <c r="G996" s="15" t="n">
        <f aca="false">+IF(F996="",E996,0)</f>
        <v>72.75</v>
      </c>
      <c r="H996" s="0" t="s">
        <v>2175</v>
      </c>
    </row>
    <row r="997" customFormat="false" ht="15" hidden="false" customHeight="false" outlineLevel="0" collapsed="false">
      <c r="A997" s="0" t="n">
        <v>2526</v>
      </c>
      <c r="B997" s="18" t="n">
        <v>17713</v>
      </c>
      <c r="C997" s="0" t="s">
        <v>186</v>
      </c>
      <c r="D997" s="0" t="s">
        <v>2176</v>
      </c>
      <c r="E997" s="13" t="n">
        <v>33.75</v>
      </c>
      <c r="F997" s="14"/>
      <c r="G997" s="15" t="n">
        <f aca="false">+IF(F997="",E997,0)</f>
        <v>33.75</v>
      </c>
      <c r="H997" s="0" t="s">
        <v>2177</v>
      </c>
    </row>
    <row r="998" customFormat="false" ht="15" hidden="false" customHeight="false" outlineLevel="0" collapsed="false">
      <c r="A998" s="0" t="n">
        <v>2530</v>
      </c>
      <c r="B998" s="18" t="n">
        <v>8522</v>
      </c>
      <c r="C998" s="0" t="s">
        <v>186</v>
      </c>
      <c r="D998" s="0" t="s">
        <v>2178</v>
      </c>
      <c r="E998" s="13" t="n">
        <v>78.75</v>
      </c>
      <c r="F998" s="14"/>
      <c r="G998" s="15" t="n">
        <f aca="false">+IF(F998="",E998,0)</f>
        <v>78.75</v>
      </c>
      <c r="H998" s="0" t="s">
        <v>2179</v>
      </c>
    </row>
    <row r="999" customFormat="false" ht="15" hidden="false" customHeight="false" outlineLevel="0" collapsed="false">
      <c r="A999" s="0" t="n">
        <v>2533</v>
      </c>
      <c r="B999" s="18" t="n">
        <v>18604</v>
      </c>
      <c r="C999" s="0" t="s">
        <v>186</v>
      </c>
      <c r="D999" s="0" t="s">
        <v>2180</v>
      </c>
      <c r="E999" s="13" t="n">
        <v>15</v>
      </c>
      <c r="F999" s="14"/>
      <c r="G999" s="15" t="n">
        <f aca="false">+IF(F999="",E999,0)</f>
        <v>15</v>
      </c>
      <c r="H999" s="0" t="s">
        <v>2181</v>
      </c>
    </row>
    <row r="1000" customFormat="false" ht="15" hidden="false" customHeight="false" outlineLevel="0" collapsed="false">
      <c r="A1000" s="0" t="n">
        <v>2535</v>
      </c>
      <c r="B1000" s="18" t="n">
        <v>445</v>
      </c>
      <c r="C1000" s="0" t="s">
        <v>186</v>
      </c>
      <c r="D1000" s="0" t="s">
        <v>2182</v>
      </c>
      <c r="E1000" s="13" t="n">
        <v>750</v>
      </c>
      <c r="F1000" s="14"/>
      <c r="G1000" s="15" t="n">
        <f aca="false">+IF(F1000="",E1000,0)</f>
        <v>750</v>
      </c>
      <c r="H1000" s="0" t="s">
        <v>2183</v>
      </c>
    </row>
    <row r="1001" customFormat="false" ht="15" hidden="false" customHeight="false" outlineLevel="0" collapsed="false">
      <c r="A1001" s="0" t="n">
        <v>2536</v>
      </c>
      <c r="B1001" s="18" t="n">
        <v>3763</v>
      </c>
      <c r="C1001" s="0" t="s">
        <v>186</v>
      </c>
      <c r="D1001" s="0" t="s">
        <v>2184</v>
      </c>
      <c r="E1001" s="13" t="n">
        <v>7.5</v>
      </c>
      <c r="F1001" s="14"/>
      <c r="G1001" s="15" t="n">
        <f aca="false">+IF(F1001="",E1001,0)</f>
        <v>7.5</v>
      </c>
      <c r="H1001" s="0" t="s">
        <v>2185</v>
      </c>
    </row>
    <row r="1002" customFormat="false" ht="15" hidden="false" customHeight="false" outlineLevel="0" collapsed="false">
      <c r="A1002" s="0" t="n">
        <v>2543</v>
      </c>
      <c r="B1002" s="18" t="n">
        <v>6102</v>
      </c>
      <c r="C1002" s="0" t="s">
        <v>186</v>
      </c>
      <c r="D1002" s="0" t="s">
        <v>2186</v>
      </c>
      <c r="E1002" s="13" t="n">
        <v>7.5</v>
      </c>
      <c r="F1002" s="14"/>
      <c r="G1002" s="15" t="n">
        <f aca="false">+IF(F1002="",E1002,0)</f>
        <v>7.5</v>
      </c>
      <c r="H1002" s="0" t="s">
        <v>2187</v>
      </c>
    </row>
    <row r="1003" customFormat="false" ht="15" hidden="false" customHeight="false" outlineLevel="0" collapsed="false">
      <c r="A1003" s="0" t="n">
        <v>2545</v>
      </c>
      <c r="B1003" s="18" t="n">
        <v>426</v>
      </c>
      <c r="C1003" s="0" t="s">
        <v>186</v>
      </c>
      <c r="D1003" s="0" t="s">
        <v>2188</v>
      </c>
      <c r="E1003" s="13" t="n">
        <v>750</v>
      </c>
      <c r="F1003" s="14"/>
      <c r="G1003" s="15" t="n">
        <f aca="false">+IF(F1003="",E1003,0)</f>
        <v>750</v>
      </c>
      <c r="H1003" s="0" t="s">
        <v>2189</v>
      </c>
    </row>
    <row r="1004" customFormat="false" ht="15" hidden="false" customHeight="false" outlineLevel="0" collapsed="false">
      <c r="A1004" s="0" t="n">
        <v>2546</v>
      </c>
      <c r="B1004" s="18" t="n">
        <v>413</v>
      </c>
      <c r="C1004" s="0" t="s">
        <v>186</v>
      </c>
      <c r="D1004" s="0" t="s">
        <v>2190</v>
      </c>
      <c r="E1004" s="13" t="n">
        <v>750</v>
      </c>
      <c r="F1004" s="14"/>
      <c r="G1004" s="15" t="n">
        <f aca="false">+IF(F1004="",E1004,0)</f>
        <v>750</v>
      </c>
      <c r="H1004" s="0" t="s">
        <v>2191</v>
      </c>
    </row>
    <row r="1005" customFormat="false" ht="15" hidden="false" customHeight="false" outlineLevel="0" collapsed="false">
      <c r="A1005" s="0" t="n">
        <v>2549</v>
      </c>
      <c r="B1005" s="18" t="n">
        <v>441</v>
      </c>
      <c r="C1005" s="0" t="s">
        <v>186</v>
      </c>
      <c r="D1005" s="0" t="s">
        <v>2192</v>
      </c>
      <c r="E1005" s="13" t="n">
        <v>750</v>
      </c>
      <c r="F1005" s="14"/>
      <c r="G1005" s="15" t="n">
        <f aca="false">+IF(F1005="",E1005,0)</f>
        <v>750</v>
      </c>
      <c r="H1005" s="0" t="s">
        <v>2193</v>
      </c>
    </row>
    <row r="1006" customFormat="false" ht="15" hidden="false" customHeight="false" outlineLevel="0" collapsed="false">
      <c r="A1006" s="0" t="n">
        <v>2550</v>
      </c>
      <c r="B1006" s="18" t="n">
        <v>444</v>
      </c>
      <c r="C1006" s="0" t="s">
        <v>186</v>
      </c>
      <c r="D1006" s="0" t="s">
        <v>2194</v>
      </c>
      <c r="E1006" s="13" t="n">
        <v>750</v>
      </c>
      <c r="F1006" s="14"/>
      <c r="G1006" s="15" t="n">
        <f aca="false">+IF(F1006="",E1006,0)</f>
        <v>750</v>
      </c>
      <c r="H1006" s="0" t="s">
        <v>2195</v>
      </c>
    </row>
    <row r="1007" customFormat="false" ht="15" hidden="false" customHeight="false" outlineLevel="0" collapsed="false">
      <c r="A1007" s="0" t="n">
        <v>2551</v>
      </c>
      <c r="B1007" s="18" t="n">
        <v>11709</v>
      </c>
      <c r="C1007" s="0" t="s">
        <v>186</v>
      </c>
      <c r="D1007" s="0" t="s">
        <v>2196</v>
      </c>
      <c r="E1007" s="13" t="n">
        <v>112.5</v>
      </c>
      <c r="F1007" s="14"/>
      <c r="G1007" s="15" t="n">
        <f aca="false">+IF(F1007="",E1007,0)</f>
        <v>112.5</v>
      </c>
      <c r="H1007" s="0" t="s">
        <v>2197</v>
      </c>
    </row>
    <row r="1008" customFormat="false" ht="15" hidden="false" customHeight="false" outlineLevel="0" collapsed="false">
      <c r="A1008" s="0" t="n">
        <v>2558</v>
      </c>
      <c r="B1008" s="18" t="n">
        <v>904</v>
      </c>
      <c r="C1008" s="0" t="s">
        <v>186</v>
      </c>
      <c r="D1008" s="0" t="s">
        <v>2198</v>
      </c>
      <c r="E1008" s="13" t="n">
        <v>750</v>
      </c>
      <c r="F1008" s="14"/>
      <c r="G1008" s="15" t="n">
        <f aca="false">+IF(F1008="",E1008,0)</f>
        <v>750</v>
      </c>
      <c r="H1008" s="0" t="s">
        <v>2199</v>
      </c>
    </row>
    <row r="1009" customFormat="false" ht="15" hidden="false" customHeight="false" outlineLevel="0" collapsed="false">
      <c r="A1009" s="0" t="n">
        <v>2561</v>
      </c>
      <c r="B1009" s="18" t="n">
        <v>447</v>
      </c>
      <c r="C1009" s="0" t="s">
        <v>186</v>
      </c>
      <c r="D1009" s="0" t="s">
        <v>2200</v>
      </c>
      <c r="E1009" s="13" t="n">
        <v>750</v>
      </c>
      <c r="F1009" s="14"/>
      <c r="G1009" s="15" t="n">
        <f aca="false">+IF(F1009="",E1009,0)</f>
        <v>750</v>
      </c>
      <c r="H1009" s="0" t="s">
        <v>2201</v>
      </c>
    </row>
    <row r="1010" customFormat="false" ht="15" hidden="false" customHeight="false" outlineLevel="0" collapsed="false">
      <c r="A1010" s="0" t="n">
        <v>2562</v>
      </c>
      <c r="B1010" s="18" t="n">
        <v>448</v>
      </c>
      <c r="C1010" s="0" t="s">
        <v>186</v>
      </c>
      <c r="D1010" s="0" t="s">
        <v>2202</v>
      </c>
      <c r="E1010" s="13" t="n">
        <v>750</v>
      </c>
      <c r="F1010" s="14"/>
      <c r="G1010" s="15" t="n">
        <f aca="false">+IF(F1010="",E1010,0)</f>
        <v>750</v>
      </c>
      <c r="H1010" s="0" t="s">
        <v>2203</v>
      </c>
    </row>
    <row r="1011" customFormat="false" ht="15" hidden="false" customHeight="false" outlineLevel="0" collapsed="false">
      <c r="A1011" s="0" t="n">
        <v>2564</v>
      </c>
      <c r="B1011" s="18" t="n">
        <v>28382</v>
      </c>
      <c r="C1011" s="0" t="s">
        <v>186</v>
      </c>
      <c r="D1011" s="0" t="s">
        <v>2204</v>
      </c>
      <c r="E1011" s="13" t="n">
        <v>0.75</v>
      </c>
      <c r="F1011" s="14"/>
      <c r="G1011" s="15" t="n">
        <f aca="false">+IF(F1011="",E1011,0)</f>
        <v>0.75</v>
      </c>
      <c r="H1011" s="0" t="s">
        <v>2205</v>
      </c>
    </row>
    <row r="1012" customFormat="false" ht="15" hidden="false" customHeight="false" outlineLevel="0" collapsed="false">
      <c r="A1012" s="0" t="n">
        <v>2565</v>
      </c>
      <c r="B1012" s="18" t="n">
        <v>335</v>
      </c>
      <c r="C1012" s="0" t="s">
        <v>186</v>
      </c>
      <c r="D1012" s="0" t="s">
        <v>2206</v>
      </c>
      <c r="E1012" s="13" t="n">
        <v>750</v>
      </c>
      <c r="F1012" s="14"/>
      <c r="G1012" s="15" t="n">
        <f aca="false">+IF(F1012="",E1012,0)</f>
        <v>750</v>
      </c>
      <c r="H1012" s="0" t="s">
        <v>2207</v>
      </c>
    </row>
    <row r="1013" customFormat="false" ht="15" hidden="false" customHeight="false" outlineLevel="0" collapsed="false">
      <c r="A1013" s="0" t="n">
        <v>2571</v>
      </c>
      <c r="B1013" s="18" t="n">
        <v>438</v>
      </c>
      <c r="C1013" s="0" t="s">
        <v>186</v>
      </c>
      <c r="D1013" s="0" t="s">
        <v>2208</v>
      </c>
      <c r="E1013" s="13" t="n">
        <v>750</v>
      </c>
      <c r="F1013" s="14"/>
      <c r="G1013" s="15" t="n">
        <f aca="false">+IF(F1013="",E1013,0)</f>
        <v>750</v>
      </c>
      <c r="H1013" s="0" t="s">
        <v>2209</v>
      </c>
    </row>
    <row r="1014" customFormat="false" ht="15" hidden="false" customHeight="false" outlineLevel="0" collapsed="false">
      <c r="A1014" s="0" t="n">
        <v>2572</v>
      </c>
      <c r="B1014" s="18" t="n">
        <v>12940</v>
      </c>
      <c r="C1014" s="0" t="s">
        <v>186</v>
      </c>
      <c r="D1014" s="0" t="s">
        <v>2210</v>
      </c>
      <c r="E1014" s="13" t="n">
        <v>18</v>
      </c>
      <c r="F1014" s="14"/>
      <c r="G1014" s="15" t="n">
        <f aca="false">+IF(F1014="",E1014,0)</f>
        <v>18</v>
      </c>
      <c r="H1014" s="0" t="s">
        <v>2211</v>
      </c>
    </row>
    <row r="1015" customFormat="false" ht="15" hidden="false" customHeight="false" outlineLevel="0" collapsed="false">
      <c r="A1015" s="0" t="n">
        <v>2573</v>
      </c>
      <c r="B1015" s="18" t="n">
        <v>421</v>
      </c>
      <c r="C1015" s="0" t="s">
        <v>186</v>
      </c>
      <c r="D1015" s="0" t="s">
        <v>2212</v>
      </c>
      <c r="E1015" s="13" t="n">
        <v>750</v>
      </c>
      <c r="F1015" s="14"/>
      <c r="G1015" s="15" t="n">
        <f aca="false">+IF(F1015="",E1015,0)</f>
        <v>750</v>
      </c>
      <c r="H1015" s="0" t="s">
        <v>2213</v>
      </c>
    </row>
    <row r="1016" customFormat="false" ht="15" hidden="false" customHeight="false" outlineLevel="0" collapsed="false">
      <c r="A1016" s="0" t="n">
        <v>2575</v>
      </c>
      <c r="B1016" s="18" t="n">
        <v>7176</v>
      </c>
      <c r="C1016" s="0" t="s">
        <v>186</v>
      </c>
      <c r="D1016" s="0" t="s">
        <v>2214</v>
      </c>
      <c r="E1016" s="13" t="n">
        <v>1.5</v>
      </c>
      <c r="F1016" s="14"/>
      <c r="G1016" s="15" t="n">
        <f aca="false">+IF(F1016="",E1016,0)</f>
        <v>1.5</v>
      </c>
      <c r="H1016" s="0" t="s">
        <v>2215</v>
      </c>
    </row>
    <row r="1017" customFormat="false" ht="15" hidden="false" customHeight="false" outlineLevel="0" collapsed="false">
      <c r="A1017" s="0" t="n">
        <v>2577</v>
      </c>
      <c r="B1017" s="18" t="n">
        <v>449</v>
      </c>
      <c r="C1017" s="0" t="s">
        <v>186</v>
      </c>
      <c r="D1017" s="0" t="s">
        <v>2216</v>
      </c>
      <c r="E1017" s="13" t="n">
        <v>750</v>
      </c>
      <c r="F1017" s="14"/>
      <c r="G1017" s="15" t="n">
        <f aca="false">+IF(F1017="",E1017,0)</f>
        <v>750</v>
      </c>
      <c r="H1017" s="0" t="s">
        <v>2217</v>
      </c>
    </row>
    <row r="1018" customFormat="false" ht="15" hidden="false" customHeight="false" outlineLevel="0" collapsed="false">
      <c r="A1018" s="0" t="n">
        <v>2578</v>
      </c>
      <c r="B1018" s="18" t="n">
        <v>11605</v>
      </c>
      <c r="C1018" s="0" t="s">
        <v>186</v>
      </c>
      <c r="D1018" s="0" t="s">
        <v>2218</v>
      </c>
      <c r="E1018" s="13" t="n">
        <v>37.5</v>
      </c>
      <c r="F1018" s="14"/>
      <c r="G1018" s="15" t="n">
        <f aca="false">+IF(F1018="",E1018,0)</f>
        <v>37.5</v>
      </c>
      <c r="H1018" s="0" t="s">
        <v>2219</v>
      </c>
    </row>
    <row r="1019" customFormat="false" ht="15" hidden="false" customHeight="false" outlineLevel="0" collapsed="false">
      <c r="A1019" s="0" t="n">
        <v>2580</v>
      </c>
      <c r="B1019" s="18" t="n">
        <v>24425</v>
      </c>
      <c r="C1019" s="0" t="s">
        <v>186</v>
      </c>
      <c r="D1019" s="0" t="s">
        <v>2220</v>
      </c>
      <c r="E1019" s="13" t="n">
        <v>0.75</v>
      </c>
      <c r="F1019" s="14"/>
      <c r="G1019" s="15" t="n">
        <f aca="false">+IF(F1019="",E1019,0)</f>
        <v>0.75</v>
      </c>
      <c r="H1019" s="0" t="s">
        <v>2221</v>
      </c>
    </row>
    <row r="1020" customFormat="false" ht="15" hidden="false" customHeight="false" outlineLevel="0" collapsed="false">
      <c r="A1020" s="0" t="n">
        <v>2581</v>
      </c>
      <c r="B1020" s="18" t="n">
        <v>16066</v>
      </c>
      <c r="C1020" s="0" t="s">
        <v>186</v>
      </c>
      <c r="D1020" s="0" t="s">
        <v>2222</v>
      </c>
      <c r="E1020" s="13" t="n">
        <v>1.5</v>
      </c>
      <c r="F1020" s="14"/>
      <c r="G1020" s="15" t="n">
        <f aca="false">+IF(F1020="",E1020,0)</f>
        <v>1.5</v>
      </c>
      <c r="H1020" s="0" t="s">
        <v>2223</v>
      </c>
    </row>
    <row r="1021" customFormat="false" ht="15" hidden="false" customHeight="false" outlineLevel="0" collapsed="false">
      <c r="A1021" s="0" t="n">
        <v>2582</v>
      </c>
      <c r="B1021" s="18" t="n">
        <v>18600</v>
      </c>
      <c r="C1021" s="0" t="s">
        <v>186</v>
      </c>
      <c r="D1021" s="0" t="s">
        <v>2224</v>
      </c>
      <c r="E1021" s="13" t="n">
        <v>75</v>
      </c>
      <c r="F1021" s="14"/>
      <c r="G1021" s="15" t="n">
        <f aca="false">+IF(F1021="",E1021,0)</f>
        <v>75</v>
      </c>
      <c r="H1021" s="0" t="s">
        <v>2225</v>
      </c>
    </row>
    <row r="1022" customFormat="false" ht="15" hidden="false" customHeight="false" outlineLevel="0" collapsed="false">
      <c r="A1022" s="0" t="n">
        <v>2583</v>
      </c>
      <c r="B1022" s="18" t="n">
        <v>414</v>
      </c>
      <c r="C1022" s="0" t="s">
        <v>186</v>
      </c>
      <c r="D1022" s="0" t="s">
        <v>2226</v>
      </c>
      <c r="E1022" s="13" t="n">
        <v>750</v>
      </c>
      <c r="F1022" s="14"/>
      <c r="G1022" s="15" t="n">
        <f aca="false">+IF(F1022="",E1022,0)</f>
        <v>750</v>
      </c>
      <c r="H1022" s="0" t="s">
        <v>2227</v>
      </c>
    </row>
    <row r="1023" customFormat="false" ht="15" hidden="false" customHeight="false" outlineLevel="0" collapsed="false">
      <c r="A1023" s="0" t="n">
        <v>2584</v>
      </c>
      <c r="B1023" s="18" t="n">
        <v>439</v>
      </c>
      <c r="C1023" s="0" t="s">
        <v>186</v>
      </c>
      <c r="D1023" s="0" t="s">
        <v>2228</v>
      </c>
      <c r="E1023" s="13" t="n">
        <v>750</v>
      </c>
      <c r="F1023" s="14"/>
      <c r="G1023" s="15" t="n">
        <f aca="false">+IF(F1023="",E1023,0)</f>
        <v>750</v>
      </c>
      <c r="H1023" s="0" t="s">
        <v>2229</v>
      </c>
    </row>
    <row r="1024" customFormat="false" ht="15" hidden="false" customHeight="false" outlineLevel="0" collapsed="false">
      <c r="A1024" s="0" t="n">
        <v>2585</v>
      </c>
      <c r="B1024" s="18" t="n">
        <v>4825</v>
      </c>
      <c r="C1024" s="0" t="s">
        <v>186</v>
      </c>
      <c r="D1024" s="0" t="s">
        <v>2230</v>
      </c>
      <c r="E1024" s="13" t="n">
        <v>11.25</v>
      </c>
      <c r="F1024" s="14"/>
      <c r="G1024" s="15" t="n">
        <f aca="false">+IF(F1024="",E1024,0)</f>
        <v>11.25</v>
      </c>
      <c r="H1024" s="0" t="s">
        <v>2231</v>
      </c>
    </row>
    <row r="1025" customFormat="false" ht="15" hidden="false" customHeight="false" outlineLevel="0" collapsed="false">
      <c r="A1025" s="0" t="n">
        <v>2586</v>
      </c>
      <c r="B1025" s="18" t="n">
        <v>16251</v>
      </c>
      <c r="C1025" s="0" t="s">
        <v>186</v>
      </c>
      <c r="D1025" s="0" t="s">
        <v>2232</v>
      </c>
      <c r="E1025" s="13" t="n">
        <v>7.5</v>
      </c>
      <c r="F1025" s="14"/>
      <c r="G1025" s="15" t="n">
        <f aca="false">+IF(F1025="",E1025,0)</f>
        <v>7.5</v>
      </c>
      <c r="H1025" s="0" t="s">
        <v>2233</v>
      </c>
    </row>
    <row r="1026" customFormat="false" ht="15" hidden="false" customHeight="false" outlineLevel="0" collapsed="false">
      <c r="A1026" s="0" t="n">
        <v>2587</v>
      </c>
      <c r="B1026" s="18" t="n">
        <v>23021</v>
      </c>
      <c r="C1026" s="0" t="s">
        <v>186</v>
      </c>
      <c r="D1026" s="0" t="s">
        <v>2234</v>
      </c>
      <c r="E1026" s="13" t="n">
        <v>41.25</v>
      </c>
      <c r="F1026" s="14"/>
      <c r="G1026" s="15" t="n">
        <f aca="false">+IF(F1026="",E1026,0)</f>
        <v>41.25</v>
      </c>
      <c r="H1026" s="0" t="s">
        <v>2235</v>
      </c>
    </row>
    <row r="1027" customFormat="false" ht="15" hidden="false" customHeight="false" outlineLevel="0" collapsed="false">
      <c r="A1027" s="0" t="n">
        <v>2588</v>
      </c>
      <c r="B1027" s="18" t="n">
        <v>2214</v>
      </c>
      <c r="C1027" s="0" t="s">
        <v>186</v>
      </c>
      <c r="D1027" s="0" t="s">
        <v>2236</v>
      </c>
      <c r="E1027" s="13" t="n">
        <v>75</v>
      </c>
      <c r="F1027" s="14"/>
      <c r="G1027" s="15" t="n">
        <f aca="false">+IF(F1027="",E1027,0)</f>
        <v>75</v>
      </c>
      <c r="H1027" s="0" t="s">
        <v>2237</v>
      </c>
    </row>
    <row r="1028" customFormat="false" ht="15" hidden="false" customHeight="false" outlineLevel="0" collapsed="false">
      <c r="A1028" s="0" t="n">
        <v>2589</v>
      </c>
      <c r="B1028" s="18" t="n">
        <v>433</v>
      </c>
      <c r="C1028" s="0" t="s">
        <v>186</v>
      </c>
      <c r="D1028" s="0" t="s">
        <v>2238</v>
      </c>
      <c r="E1028" s="13" t="n">
        <v>750</v>
      </c>
      <c r="F1028" s="14"/>
      <c r="G1028" s="15" t="n">
        <f aca="false">+IF(F1028="",E1028,0)</f>
        <v>750</v>
      </c>
      <c r="H1028" s="0" t="s">
        <v>2239</v>
      </c>
    </row>
    <row r="1029" customFormat="false" ht="15" hidden="false" customHeight="false" outlineLevel="0" collapsed="false">
      <c r="A1029" s="0" t="n">
        <v>2591</v>
      </c>
      <c r="B1029" s="18" t="n">
        <v>3833</v>
      </c>
      <c r="C1029" s="0" t="s">
        <v>186</v>
      </c>
      <c r="D1029" s="0" t="s">
        <v>2240</v>
      </c>
      <c r="E1029" s="13" t="n">
        <v>75</v>
      </c>
      <c r="F1029" s="14"/>
      <c r="G1029" s="15" t="n">
        <f aca="false">+IF(F1029="",E1029,0)</f>
        <v>75</v>
      </c>
      <c r="H1029" s="0" t="s">
        <v>2241</v>
      </c>
    </row>
    <row r="1030" customFormat="false" ht="15" hidden="false" customHeight="false" outlineLevel="0" collapsed="false">
      <c r="A1030" s="0" t="n">
        <v>2592</v>
      </c>
      <c r="B1030" s="18" t="n">
        <v>18614</v>
      </c>
      <c r="C1030" s="0" t="s">
        <v>186</v>
      </c>
      <c r="D1030" s="0" t="s">
        <v>2242</v>
      </c>
      <c r="E1030" s="13" t="n">
        <v>75</v>
      </c>
      <c r="F1030" s="14"/>
      <c r="G1030" s="15" t="n">
        <f aca="false">+IF(F1030="",E1030,0)</f>
        <v>75</v>
      </c>
      <c r="H1030" s="0" t="s">
        <v>2243</v>
      </c>
    </row>
    <row r="1031" customFormat="false" ht="15" hidden="false" customHeight="false" outlineLevel="0" collapsed="false">
      <c r="A1031" s="0" t="n">
        <v>2593</v>
      </c>
      <c r="B1031" s="18" t="n">
        <v>17509</v>
      </c>
      <c r="C1031" s="0" t="s">
        <v>186</v>
      </c>
      <c r="D1031" s="0" t="s">
        <v>2244</v>
      </c>
      <c r="E1031" s="13" t="n">
        <v>7.5</v>
      </c>
      <c r="F1031" s="14"/>
      <c r="G1031" s="15" t="n">
        <f aca="false">+IF(F1031="",E1031,0)</f>
        <v>7.5</v>
      </c>
      <c r="H1031" s="0" t="s">
        <v>2245</v>
      </c>
    </row>
    <row r="1032" customFormat="false" ht="15" hidden="false" customHeight="false" outlineLevel="0" collapsed="false">
      <c r="A1032" s="0" t="n">
        <v>2595</v>
      </c>
      <c r="B1032" s="18" t="n">
        <v>75</v>
      </c>
      <c r="C1032" s="0" t="s">
        <v>186</v>
      </c>
      <c r="D1032" s="0" t="s">
        <v>2246</v>
      </c>
      <c r="E1032" s="13" t="n">
        <v>750</v>
      </c>
      <c r="F1032" s="14"/>
      <c r="G1032" s="15" t="n">
        <f aca="false">+IF(F1032="",E1032,0)</f>
        <v>750</v>
      </c>
      <c r="H1032" s="0" t="s">
        <v>2247</v>
      </c>
    </row>
    <row r="1033" customFormat="false" ht="15" hidden="false" customHeight="false" outlineLevel="0" collapsed="false">
      <c r="A1033" s="0" t="n">
        <v>2597</v>
      </c>
      <c r="B1033" s="18" t="n">
        <v>10905</v>
      </c>
      <c r="C1033" s="0" t="s">
        <v>186</v>
      </c>
      <c r="D1033" s="0" t="s">
        <v>2248</v>
      </c>
      <c r="E1033" s="13" t="n">
        <v>30</v>
      </c>
      <c r="F1033" s="14"/>
      <c r="G1033" s="15" t="n">
        <f aca="false">+IF(F1033="",E1033,0)</f>
        <v>30</v>
      </c>
      <c r="H1033" s="0" t="s">
        <v>2249</v>
      </c>
    </row>
    <row r="1034" customFormat="false" ht="15" hidden="false" customHeight="false" outlineLevel="0" collapsed="false">
      <c r="A1034" s="0" t="n">
        <v>2599</v>
      </c>
      <c r="B1034" s="18" t="n">
        <v>1763</v>
      </c>
      <c r="C1034" s="0" t="s">
        <v>186</v>
      </c>
      <c r="D1034" s="0" t="s">
        <v>2250</v>
      </c>
      <c r="E1034" s="13" t="n">
        <v>3.75</v>
      </c>
      <c r="F1034" s="14"/>
      <c r="G1034" s="15" t="n">
        <f aca="false">+IF(F1034="",E1034,0)</f>
        <v>3.75</v>
      </c>
      <c r="H1034" s="0" t="s">
        <v>2251</v>
      </c>
    </row>
    <row r="1035" customFormat="false" ht="15" hidden="false" customHeight="false" outlineLevel="0" collapsed="false">
      <c r="A1035" s="0" t="n">
        <v>2600</v>
      </c>
      <c r="B1035" s="18" t="n">
        <v>1684</v>
      </c>
      <c r="C1035" s="0" t="s">
        <v>186</v>
      </c>
      <c r="D1035" s="0" t="s">
        <v>2252</v>
      </c>
      <c r="E1035" s="13" t="n">
        <v>75</v>
      </c>
      <c r="F1035" s="14"/>
      <c r="G1035" s="15" t="n">
        <f aca="false">+IF(F1035="",E1035,0)</f>
        <v>75</v>
      </c>
      <c r="H1035" s="0" t="s">
        <v>2253</v>
      </c>
    </row>
    <row r="1036" customFormat="false" ht="15" hidden="false" customHeight="false" outlineLevel="0" collapsed="false">
      <c r="A1036" s="0" t="n">
        <v>2603</v>
      </c>
      <c r="B1036" s="18" t="n">
        <v>24179</v>
      </c>
      <c r="C1036" s="0" t="s">
        <v>186</v>
      </c>
      <c r="D1036" s="0" t="s">
        <v>2254</v>
      </c>
      <c r="E1036" s="13" t="n">
        <v>150</v>
      </c>
      <c r="F1036" s="14"/>
      <c r="G1036" s="15" t="n">
        <f aca="false">+IF(F1036="",E1036,0)</f>
        <v>150</v>
      </c>
      <c r="H1036" s="0" t="s">
        <v>2255</v>
      </c>
    </row>
    <row r="1037" customFormat="false" ht="15" hidden="false" customHeight="false" outlineLevel="0" collapsed="false">
      <c r="A1037" s="0" t="n">
        <v>2608</v>
      </c>
      <c r="B1037" s="18" t="n">
        <v>17784</v>
      </c>
      <c r="C1037" s="0" t="s">
        <v>186</v>
      </c>
      <c r="D1037" s="0" t="s">
        <v>2256</v>
      </c>
      <c r="E1037" s="13" t="n">
        <v>15</v>
      </c>
      <c r="F1037" s="14"/>
      <c r="G1037" s="15" t="n">
        <f aca="false">+IF(F1037="",E1037,0)</f>
        <v>15</v>
      </c>
      <c r="H1037" s="0" t="s">
        <v>2257</v>
      </c>
    </row>
    <row r="1038" customFormat="false" ht="15" hidden="false" customHeight="false" outlineLevel="0" collapsed="false">
      <c r="A1038" s="0" t="n">
        <v>2609</v>
      </c>
      <c r="B1038" s="18" t="n">
        <v>18622</v>
      </c>
      <c r="C1038" s="0" t="s">
        <v>186</v>
      </c>
      <c r="D1038" s="0" t="s">
        <v>2258</v>
      </c>
      <c r="E1038" s="13" t="n">
        <v>136.5</v>
      </c>
      <c r="F1038" s="14"/>
      <c r="G1038" s="15" t="n">
        <f aca="false">+IF(F1038="",E1038,0)</f>
        <v>136.5</v>
      </c>
      <c r="H1038" s="0" t="s">
        <v>2259</v>
      </c>
    </row>
    <row r="1039" customFormat="false" ht="15" hidden="false" customHeight="false" outlineLevel="0" collapsed="false">
      <c r="A1039" s="0" t="n">
        <v>2610</v>
      </c>
      <c r="B1039" s="18" t="n">
        <v>74</v>
      </c>
      <c r="C1039" s="0" t="s">
        <v>186</v>
      </c>
      <c r="D1039" s="0" t="s">
        <v>2260</v>
      </c>
      <c r="E1039" s="13" t="n">
        <v>750</v>
      </c>
      <c r="F1039" s="14"/>
      <c r="G1039" s="15" t="n">
        <f aca="false">+IF(F1039="",E1039,0)</f>
        <v>750</v>
      </c>
      <c r="H1039" s="0" t="s">
        <v>2261</v>
      </c>
    </row>
    <row r="1040" customFormat="false" ht="15" hidden="false" customHeight="false" outlineLevel="0" collapsed="false">
      <c r="A1040" s="0" t="n">
        <v>2611</v>
      </c>
      <c r="B1040" s="18" t="n">
        <v>2602</v>
      </c>
      <c r="C1040" s="0" t="s">
        <v>186</v>
      </c>
      <c r="D1040" s="0" t="s">
        <v>2262</v>
      </c>
      <c r="E1040" s="13" t="n">
        <v>7.5</v>
      </c>
      <c r="F1040" s="14"/>
      <c r="G1040" s="15" t="n">
        <f aca="false">+IF(F1040="",E1040,0)</f>
        <v>7.5</v>
      </c>
      <c r="H1040" s="0" t="s">
        <v>2263</v>
      </c>
    </row>
    <row r="1041" customFormat="false" ht="15" hidden="false" customHeight="false" outlineLevel="0" collapsed="false">
      <c r="A1041" s="0" t="n">
        <v>2612</v>
      </c>
      <c r="B1041" s="18" t="n">
        <v>8416</v>
      </c>
      <c r="C1041" s="0" t="s">
        <v>186</v>
      </c>
      <c r="D1041" s="0" t="s">
        <v>2264</v>
      </c>
      <c r="E1041" s="13" t="n">
        <v>7.5</v>
      </c>
      <c r="F1041" s="14"/>
      <c r="G1041" s="15" t="n">
        <f aca="false">+IF(F1041="",E1041,0)</f>
        <v>7.5</v>
      </c>
      <c r="H1041" s="0" t="s">
        <v>2265</v>
      </c>
    </row>
    <row r="1042" customFormat="false" ht="15" hidden="false" customHeight="false" outlineLevel="0" collapsed="false">
      <c r="A1042" s="0" t="n">
        <v>2614</v>
      </c>
      <c r="B1042" s="18" t="n">
        <v>13674</v>
      </c>
      <c r="C1042" s="0" t="s">
        <v>186</v>
      </c>
      <c r="D1042" s="0" t="s">
        <v>2266</v>
      </c>
      <c r="E1042" s="13" t="n">
        <v>69</v>
      </c>
      <c r="F1042" s="14"/>
      <c r="G1042" s="15" t="n">
        <f aca="false">+IF(F1042="",E1042,0)</f>
        <v>69</v>
      </c>
      <c r="H1042" s="0" t="s">
        <v>2267</v>
      </c>
    </row>
    <row r="1043" customFormat="false" ht="15" hidden="false" customHeight="false" outlineLevel="0" collapsed="false">
      <c r="A1043" s="0" t="n">
        <v>2615</v>
      </c>
      <c r="B1043" s="18" t="n">
        <v>10386</v>
      </c>
      <c r="C1043" s="0" t="s">
        <v>186</v>
      </c>
      <c r="D1043" s="0" t="s">
        <v>2268</v>
      </c>
      <c r="E1043" s="13" t="n">
        <v>3.75</v>
      </c>
      <c r="F1043" s="14"/>
      <c r="G1043" s="15" t="n">
        <f aca="false">+IF(F1043="",E1043,0)</f>
        <v>3.75</v>
      </c>
      <c r="H1043" s="0" t="s">
        <v>2269</v>
      </c>
    </row>
    <row r="1044" customFormat="false" ht="15" hidden="false" customHeight="false" outlineLevel="0" collapsed="false">
      <c r="A1044" s="0" t="n">
        <v>2616</v>
      </c>
      <c r="B1044" s="18" t="n">
        <v>24909</v>
      </c>
      <c r="C1044" s="0" t="s">
        <v>186</v>
      </c>
      <c r="D1044" s="0" t="s">
        <v>2270</v>
      </c>
      <c r="E1044" s="13" t="n">
        <v>75</v>
      </c>
      <c r="F1044" s="14"/>
      <c r="G1044" s="15" t="n">
        <f aca="false">+IF(F1044="",E1044,0)</f>
        <v>75</v>
      </c>
      <c r="H1044" s="0" t="s">
        <v>2271</v>
      </c>
    </row>
    <row r="1045" customFormat="false" ht="15" hidden="false" customHeight="false" outlineLevel="0" collapsed="false">
      <c r="A1045" s="0" t="n">
        <v>2617</v>
      </c>
      <c r="B1045" s="18" t="n">
        <v>20719</v>
      </c>
      <c r="C1045" s="0" t="s">
        <v>186</v>
      </c>
      <c r="D1045" s="0" t="s">
        <v>2272</v>
      </c>
      <c r="E1045" s="13" t="n">
        <v>30</v>
      </c>
      <c r="F1045" s="14"/>
      <c r="G1045" s="15" t="n">
        <f aca="false">+IF(F1045="",E1045,0)</f>
        <v>30</v>
      </c>
      <c r="H1045" s="0" t="s">
        <v>2273</v>
      </c>
    </row>
    <row r="1046" customFormat="false" ht="15" hidden="false" customHeight="false" outlineLevel="0" collapsed="false">
      <c r="A1046" s="0" t="n">
        <v>2631</v>
      </c>
      <c r="B1046" s="18" t="n">
        <v>766</v>
      </c>
      <c r="C1046" s="0" t="s">
        <v>186</v>
      </c>
      <c r="D1046" s="0" t="s">
        <v>2274</v>
      </c>
      <c r="E1046" s="13" t="n">
        <v>750</v>
      </c>
      <c r="F1046" s="14"/>
      <c r="G1046" s="15" t="n">
        <f aca="false">+IF(F1046="",E1046,0)</f>
        <v>750</v>
      </c>
      <c r="H1046" s="0" t="s">
        <v>2275</v>
      </c>
    </row>
    <row r="1047" customFormat="false" ht="15" hidden="false" customHeight="false" outlineLevel="0" collapsed="false">
      <c r="A1047" s="0" t="n">
        <v>2632</v>
      </c>
      <c r="B1047" s="18" t="n">
        <v>11672</v>
      </c>
      <c r="C1047" s="0" t="s">
        <v>186</v>
      </c>
      <c r="D1047" s="0" t="s">
        <v>2276</v>
      </c>
      <c r="E1047" s="13" t="n">
        <v>75</v>
      </c>
      <c r="F1047" s="14"/>
      <c r="G1047" s="15" t="n">
        <f aca="false">+IF(F1047="",E1047,0)</f>
        <v>75</v>
      </c>
      <c r="H1047" s="0" t="s">
        <v>2277</v>
      </c>
    </row>
    <row r="1048" customFormat="false" ht="15" hidden="false" customHeight="false" outlineLevel="0" collapsed="false">
      <c r="A1048" s="0" t="n">
        <v>2633</v>
      </c>
      <c r="B1048" s="18" t="n">
        <v>14017</v>
      </c>
      <c r="C1048" s="0" t="s">
        <v>186</v>
      </c>
      <c r="D1048" s="0" t="s">
        <v>2278</v>
      </c>
      <c r="E1048" s="13" t="n">
        <v>18.75</v>
      </c>
      <c r="F1048" s="14"/>
      <c r="G1048" s="15" t="n">
        <f aca="false">+IF(F1048="",E1048,0)</f>
        <v>18.75</v>
      </c>
      <c r="H1048" s="0" t="s">
        <v>2279</v>
      </c>
    </row>
    <row r="1049" customFormat="false" ht="15" hidden="false" customHeight="false" outlineLevel="0" collapsed="false">
      <c r="A1049" s="0" t="n">
        <v>2634</v>
      </c>
      <c r="B1049" s="18" t="n">
        <v>16690</v>
      </c>
      <c r="C1049" s="0" t="s">
        <v>186</v>
      </c>
      <c r="D1049" s="0" t="s">
        <v>2280</v>
      </c>
      <c r="E1049" s="13" t="n">
        <v>37.5</v>
      </c>
      <c r="F1049" s="14"/>
      <c r="G1049" s="15" t="n">
        <f aca="false">+IF(F1049="",E1049,0)</f>
        <v>37.5</v>
      </c>
      <c r="H1049" s="0" t="s">
        <v>2281</v>
      </c>
    </row>
    <row r="1050" customFormat="false" ht="15" hidden="false" customHeight="false" outlineLevel="0" collapsed="false">
      <c r="A1050" s="0" t="n">
        <v>2636</v>
      </c>
      <c r="B1050" s="18" t="n">
        <v>9802</v>
      </c>
      <c r="C1050" s="0" t="s">
        <v>186</v>
      </c>
      <c r="D1050" s="0" t="s">
        <v>2282</v>
      </c>
      <c r="E1050" s="13" t="n">
        <v>75</v>
      </c>
      <c r="F1050" s="14"/>
      <c r="G1050" s="15" t="n">
        <f aca="false">+IF(F1050="",E1050,0)</f>
        <v>75</v>
      </c>
      <c r="H1050" s="0" t="s">
        <v>2283</v>
      </c>
    </row>
    <row r="1051" customFormat="false" ht="15" hidden="false" customHeight="false" outlineLevel="0" collapsed="false">
      <c r="A1051" s="0" t="n">
        <v>2637</v>
      </c>
      <c r="B1051" s="18" t="n">
        <v>84</v>
      </c>
      <c r="C1051" s="0" t="s">
        <v>186</v>
      </c>
      <c r="D1051" s="0" t="s">
        <v>2284</v>
      </c>
      <c r="E1051" s="13" t="n">
        <v>750</v>
      </c>
      <c r="F1051" s="14"/>
      <c r="G1051" s="15" t="n">
        <f aca="false">+IF(F1051="",E1051,0)</f>
        <v>750</v>
      </c>
      <c r="H1051" s="0" t="s">
        <v>2285</v>
      </c>
    </row>
    <row r="1052" customFormat="false" ht="15" hidden="false" customHeight="false" outlineLevel="0" collapsed="false">
      <c r="A1052" s="0" t="n">
        <v>2639</v>
      </c>
      <c r="B1052" s="18" t="n">
        <v>764</v>
      </c>
      <c r="C1052" s="0" t="s">
        <v>186</v>
      </c>
      <c r="D1052" s="0" t="s">
        <v>2286</v>
      </c>
      <c r="E1052" s="13" t="n">
        <v>750</v>
      </c>
      <c r="F1052" s="14"/>
      <c r="G1052" s="15" t="n">
        <f aca="false">+IF(F1052="",E1052,0)</f>
        <v>750</v>
      </c>
      <c r="H1052" s="0" t="s">
        <v>2287</v>
      </c>
    </row>
    <row r="1053" customFormat="false" ht="15" hidden="false" customHeight="false" outlineLevel="0" collapsed="false">
      <c r="A1053" s="0" t="n">
        <v>2640</v>
      </c>
      <c r="B1053" s="18" t="n">
        <v>767</v>
      </c>
      <c r="C1053" s="0" t="s">
        <v>186</v>
      </c>
      <c r="D1053" s="0" t="s">
        <v>2288</v>
      </c>
      <c r="E1053" s="13" t="n">
        <v>750</v>
      </c>
      <c r="F1053" s="14"/>
      <c r="G1053" s="15" t="n">
        <f aca="false">+IF(F1053="",E1053,0)</f>
        <v>750</v>
      </c>
      <c r="H1053" s="0" t="s">
        <v>2289</v>
      </c>
    </row>
    <row r="1054" customFormat="false" ht="15" hidden="false" customHeight="false" outlineLevel="0" collapsed="false">
      <c r="A1054" s="0" t="n">
        <v>2641</v>
      </c>
      <c r="B1054" s="18" t="n">
        <v>768</v>
      </c>
      <c r="C1054" s="0" t="s">
        <v>186</v>
      </c>
      <c r="D1054" s="0" t="s">
        <v>2290</v>
      </c>
      <c r="E1054" s="13" t="n">
        <v>750</v>
      </c>
      <c r="F1054" s="14"/>
      <c r="G1054" s="15" t="n">
        <f aca="false">+IF(F1054="",E1054,0)</f>
        <v>750</v>
      </c>
      <c r="H1054" s="0" t="s">
        <v>2291</v>
      </c>
    </row>
    <row r="1055" customFormat="false" ht="15" hidden="false" customHeight="false" outlineLevel="0" collapsed="false">
      <c r="A1055" s="0" t="n">
        <v>2642</v>
      </c>
      <c r="B1055" s="18" t="n">
        <v>28436</v>
      </c>
      <c r="C1055" s="0" t="s">
        <v>186</v>
      </c>
      <c r="D1055" s="0" t="s">
        <v>2292</v>
      </c>
      <c r="E1055" s="13" t="n">
        <v>7.5</v>
      </c>
      <c r="F1055" s="14"/>
      <c r="G1055" s="15" t="n">
        <f aca="false">+IF(F1055="",E1055,0)</f>
        <v>7.5</v>
      </c>
      <c r="H1055" s="0" t="s">
        <v>2293</v>
      </c>
    </row>
    <row r="1056" customFormat="false" ht="15" hidden="false" customHeight="false" outlineLevel="0" collapsed="false">
      <c r="A1056" s="0" t="n">
        <v>2643</v>
      </c>
      <c r="B1056" s="18" t="n">
        <v>19491</v>
      </c>
      <c r="C1056" s="0" t="s">
        <v>186</v>
      </c>
      <c r="D1056" s="0" t="s">
        <v>2294</v>
      </c>
      <c r="E1056" s="13" t="n">
        <v>37.5</v>
      </c>
      <c r="F1056" s="14"/>
      <c r="G1056" s="15" t="n">
        <f aca="false">+IF(F1056="",E1056,0)</f>
        <v>37.5</v>
      </c>
      <c r="H1056" s="0" t="s">
        <v>2295</v>
      </c>
    </row>
    <row r="1057" customFormat="false" ht="15" hidden="false" customHeight="false" outlineLevel="0" collapsed="false">
      <c r="A1057" s="0" t="n">
        <v>2646</v>
      </c>
      <c r="B1057" s="18" t="n">
        <v>769</v>
      </c>
      <c r="C1057" s="0" t="s">
        <v>186</v>
      </c>
      <c r="D1057" s="0" t="s">
        <v>2296</v>
      </c>
      <c r="E1057" s="13" t="n">
        <v>750</v>
      </c>
      <c r="F1057" s="14"/>
      <c r="G1057" s="15" t="n">
        <f aca="false">+IF(F1057="",E1057,0)</f>
        <v>750</v>
      </c>
      <c r="H1057" s="0" t="s">
        <v>2297</v>
      </c>
    </row>
    <row r="1058" customFormat="false" ht="15" hidden="false" customHeight="false" outlineLevel="0" collapsed="false">
      <c r="A1058" s="0" t="n">
        <v>2647</v>
      </c>
      <c r="B1058" s="18" t="n">
        <v>770</v>
      </c>
      <c r="C1058" s="0" t="s">
        <v>186</v>
      </c>
      <c r="D1058" s="0" t="s">
        <v>2298</v>
      </c>
      <c r="E1058" s="13" t="n">
        <v>750</v>
      </c>
      <c r="F1058" s="14"/>
      <c r="G1058" s="15" t="n">
        <f aca="false">+IF(F1058="",E1058,0)</f>
        <v>750</v>
      </c>
      <c r="H1058" s="0" t="s">
        <v>2299</v>
      </c>
    </row>
    <row r="1059" customFormat="false" ht="15" hidden="false" customHeight="false" outlineLevel="0" collapsed="false">
      <c r="A1059" s="0" t="n">
        <v>2649</v>
      </c>
      <c r="B1059" s="18" t="n">
        <v>11130</v>
      </c>
      <c r="C1059" s="0" t="s">
        <v>186</v>
      </c>
      <c r="D1059" s="0" t="s">
        <v>2300</v>
      </c>
      <c r="E1059" s="13" t="n">
        <v>3.75</v>
      </c>
      <c r="F1059" s="14"/>
      <c r="G1059" s="15" t="n">
        <f aca="false">+IF(F1059="",E1059,0)</f>
        <v>3.75</v>
      </c>
      <c r="H1059" s="0" t="s">
        <v>2301</v>
      </c>
    </row>
    <row r="1060" customFormat="false" ht="15" hidden="false" customHeight="false" outlineLevel="0" collapsed="false">
      <c r="A1060" s="0" t="n">
        <v>2650</v>
      </c>
      <c r="B1060" s="18" t="n">
        <v>11231</v>
      </c>
      <c r="C1060" s="0" t="s">
        <v>186</v>
      </c>
      <c r="D1060" s="0" t="s">
        <v>2302</v>
      </c>
      <c r="E1060" s="13" t="n">
        <v>7.5</v>
      </c>
      <c r="F1060" s="14"/>
      <c r="G1060" s="15" t="n">
        <f aca="false">+IF(F1060="",E1060,0)</f>
        <v>7.5</v>
      </c>
      <c r="H1060" s="0" t="s">
        <v>2303</v>
      </c>
    </row>
    <row r="1061" customFormat="false" ht="15" hidden="false" customHeight="false" outlineLevel="0" collapsed="false">
      <c r="A1061" s="0" t="n">
        <v>2652</v>
      </c>
      <c r="B1061" s="18" t="n">
        <v>7065</v>
      </c>
      <c r="C1061" s="0" t="s">
        <v>186</v>
      </c>
      <c r="D1061" s="0" t="s">
        <v>2304</v>
      </c>
      <c r="E1061" s="13" t="n">
        <v>75</v>
      </c>
      <c r="F1061" s="14"/>
      <c r="G1061" s="15" t="n">
        <f aca="false">+IF(F1061="",E1061,0)</f>
        <v>75</v>
      </c>
      <c r="H1061" s="0" t="s">
        <v>2305</v>
      </c>
    </row>
    <row r="1062" customFormat="false" ht="15" hidden="false" customHeight="false" outlineLevel="0" collapsed="false">
      <c r="A1062" s="0" t="n">
        <v>2653</v>
      </c>
      <c r="B1062" s="18" t="n">
        <v>2473</v>
      </c>
      <c r="C1062" s="0" t="s">
        <v>186</v>
      </c>
      <c r="D1062" s="0" t="s">
        <v>2306</v>
      </c>
      <c r="E1062" s="13" t="n">
        <v>2.25</v>
      </c>
      <c r="F1062" s="14"/>
      <c r="G1062" s="15" t="n">
        <f aca="false">+IF(F1062="",E1062,0)</f>
        <v>2.25</v>
      </c>
      <c r="H1062" s="0" t="s">
        <v>2307</v>
      </c>
    </row>
    <row r="1063" customFormat="false" ht="15" hidden="false" customHeight="false" outlineLevel="0" collapsed="false">
      <c r="A1063" s="0" t="n">
        <v>2656</v>
      </c>
      <c r="B1063" s="18" t="n">
        <v>28014</v>
      </c>
      <c r="C1063" s="0" t="s">
        <v>186</v>
      </c>
      <c r="D1063" s="0" t="s">
        <v>2308</v>
      </c>
      <c r="E1063" s="13" t="n">
        <v>11.25</v>
      </c>
      <c r="F1063" s="14"/>
      <c r="G1063" s="15" t="n">
        <f aca="false">+IF(F1063="",E1063,0)</f>
        <v>11.25</v>
      </c>
      <c r="H1063" s="0" t="s">
        <v>2309</v>
      </c>
    </row>
    <row r="1064" customFormat="false" ht="15" hidden="false" customHeight="false" outlineLevel="0" collapsed="false">
      <c r="A1064" s="0" t="n">
        <v>2657</v>
      </c>
      <c r="B1064" s="18" t="n">
        <v>1207</v>
      </c>
      <c r="C1064" s="0" t="s">
        <v>186</v>
      </c>
      <c r="D1064" s="0" t="s">
        <v>2310</v>
      </c>
      <c r="E1064" s="13" t="n">
        <v>9.75</v>
      </c>
      <c r="F1064" s="14"/>
      <c r="G1064" s="15" t="n">
        <f aca="false">+IF(F1064="",E1064,0)</f>
        <v>9.75</v>
      </c>
      <c r="H1064" s="0" t="s">
        <v>2311</v>
      </c>
    </row>
    <row r="1065" customFormat="false" ht="15" hidden="false" customHeight="false" outlineLevel="0" collapsed="false">
      <c r="A1065" s="0" t="n">
        <v>2658</v>
      </c>
      <c r="B1065" s="18" t="n">
        <v>1809</v>
      </c>
      <c r="C1065" s="0" t="s">
        <v>186</v>
      </c>
      <c r="D1065" s="0" t="s">
        <v>2312</v>
      </c>
      <c r="E1065" s="13" t="n">
        <v>60</v>
      </c>
      <c r="F1065" s="14"/>
      <c r="G1065" s="15" t="n">
        <f aca="false">+IF(F1065="",E1065,0)</f>
        <v>60</v>
      </c>
      <c r="H1065" s="0" t="s">
        <v>2313</v>
      </c>
    </row>
    <row r="1066" customFormat="false" ht="15" hidden="false" customHeight="false" outlineLevel="0" collapsed="false">
      <c r="A1066" s="0" t="n">
        <v>2659</v>
      </c>
      <c r="B1066" s="18" t="n">
        <v>25119</v>
      </c>
      <c r="C1066" s="0" t="s">
        <v>186</v>
      </c>
      <c r="D1066" s="0" t="s">
        <v>2314</v>
      </c>
      <c r="E1066" s="13" t="n">
        <v>3</v>
      </c>
      <c r="F1066" s="14"/>
      <c r="G1066" s="15" t="n">
        <f aca="false">+IF(F1066="",E1066,0)</f>
        <v>3</v>
      </c>
      <c r="H1066" s="0" t="s">
        <v>2315</v>
      </c>
    </row>
    <row r="1067" customFormat="false" ht="15" hidden="false" customHeight="false" outlineLevel="0" collapsed="false">
      <c r="A1067" s="0" t="n">
        <v>2660</v>
      </c>
      <c r="B1067" s="18" t="n">
        <v>10400</v>
      </c>
      <c r="C1067" s="0" t="s">
        <v>186</v>
      </c>
      <c r="D1067" s="0" t="s">
        <v>2316</v>
      </c>
      <c r="E1067" s="13" t="n">
        <v>37.5</v>
      </c>
      <c r="F1067" s="14"/>
      <c r="G1067" s="15" t="n">
        <f aca="false">+IF(F1067="",E1067,0)</f>
        <v>37.5</v>
      </c>
      <c r="H1067" s="0" t="s">
        <v>2317</v>
      </c>
    </row>
    <row r="1068" customFormat="false" ht="15" hidden="false" customHeight="false" outlineLevel="0" collapsed="false">
      <c r="A1068" s="0" t="n">
        <v>2664</v>
      </c>
      <c r="B1068" s="18" t="n">
        <v>14068</v>
      </c>
      <c r="C1068" s="0" t="s">
        <v>186</v>
      </c>
      <c r="D1068" s="0" t="s">
        <v>2318</v>
      </c>
      <c r="E1068" s="13" t="n">
        <v>75</v>
      </c>
      <c r="F1068" s="14"/>
      <c r="G1068" s="15" t="n">
        <f aca="false">+IF(F1068="",E1068,0)</f>
        <v>75</v>
      </c>
      <c r="H1068" s="0" t="s">
        <v>2319</v>
      </c>
    </row>
    <row r="1069" customFormat="false" ht="15" hidden="false" customHeight="false" outlineLevel="0" collapsed="false">
      <c r="A1069" s="0" t="n">
        <v>2666</v>
      </c>
      <c r="B1069" s="18" t="n">
        <v>19585</v>
      </c>
      <c r="C1069" s="0" t="s">
        <v>186</v>
      </c>
      <c r="D1069" s="0" t="s">
        <v>2320</v>
      </c>
      <c r="E1069" s="13" t="n">
        <v>45</v>
      </c>
      <c r="F1069" s="14"/>
      <c r="G1069" s="15" t="n">
        <f aca="false">+IF(F1069="",E1069,0)</f>
        <v>45</v>
      </c>
      <c r="H1069" s="0" t="s">
        <v>2321</v>
      </c>
    </row>
    <row r="1070" customFormat="false" ht="15" hidden="false" customHeight="false" outlineLevel="0" collapsed="false">
      <c r="A1070" s="0" t="n">
        <v>2670</v>
      </c>
      <c r="B1070" s="18" t="n">
        <v>83</v>
      </c>
      <c r="C1070" s="0" t="s">
        <v>186</v>
      </c>
      <c r="D1070" s="0" t="s">
        <v>2322</v>
      </c>
      <c r="E1070" s="13" t="n">
        <v>750</v>
      </c>
      <c r="F1070" s="14"/>
      <c r="G1070" s="15" t="n">
        <f aca="false">+IF(F1070="",E1070,0)</f>
        <v>750</v>
      </c>
      <c r="H1070" s="0" t="s">
        <v>2323</v>
      </c>
    </row>
    <row r="1071" customFormat="false" ht="15" hidden="false" customHeight="false" outlineLevel="0" collapsed="false">
      <c r="A1071" s="0" t="n">
        <v>2679</v>
      </c>
      <c r="B1071" s="18" t="n">
        <v>302</v>
      </c>
      <c r="C1071" s="0" t="s">
        <v>186</v>
      </c>
      <c r="D1071" s="0" t="s">
        <v>2324</v>
      </c>
      <c r="E1071" s="13" t="n">
        <v>750</v>
      </c>
      <c r="F1071" s="14"/>
      <c r="G1071" s="15" t="n">
        <f aca="false">+IF(F1071="",E1071,0)</f>
        <v>750</v>
      </c>
      <c r="H1071" s="0" t="s">
        <v>2325</v>
      </c>
    </row>
    <row r="1072" customFormat="false" ht="15" hidden="false" customHeight="false" outlineLevel="0" collapsed="false">
      <c r="A1072" s="0" t="n">
        <v>2680</v>
      </c>
      <c r="B1072" s="18" t="n">
        <v>303</v>
      </c>
      <c r="C1072" s="0" t="s">
        <v>186</v>
      </c>
      <c r="D1072" s="0" t="s">
        <v>2326</v>
      </c>
      <c r="E1072" s="13" t="n">
        <v>750</v>
      </c>
      <c r="F1072" s="14"/>
      <c r="G1072" s="15" t="n">
        <f aca="false">+IF(F1072="",E1072,0)</f>
        <v>750</v>
      </c>
      <c r="H1072" s="0" t="s">
        <v>2327</v>
      </c>
    </row>
    <row r="1073" customFormat="false" ht="15" hidden="false" customHeight="false" outlineLevel="0" collapsed="false">
      <c r="A1073" s="0" t="n">
        <v>2682</v>
      </c>
      <c r="B1073" s="18" t="n">
        <v>343</v>
      </c>
      <c r="C1073" s="0" t="s">
        <v>186</v>
      </c>
      <c r="D1073" s="0" t="s">
        <v>2328</v>
      </c>
      <c r="E1073" s="13" t="n">
        <v>750</v>
      </c>
      <c r="F1073" s="14"/>
      <c r="G1073" s="15" t="n">
        <f aca="false">+IF(F1073="",E1073,0)</f>
        <v>750</v>
      </c>
      <c r="H1073" s="0" t="s">
        <v>2329</v>
      </c>
    </row>
    <row r="1074" customFormat="false" ht="15" hidden="false" customHeight="false" outlineLevel="0" collapsed="false">
      <c r="A1074" s="0" t="n">
        <v>2684</v>
      </c>
      <c r="B1074" s="18" t="n">
        <v>420</v>
      </c>
      <c r="C1074" s="0" t="s">
        <v>186</v>
      </c>
      <c r="D1074" s="0" t="s">
        <v>2330</v>
      </c>
      <c r="E1074" s="13" t="n">
        <v>750</v>
      </c>
      <c r="F1074" s="14"/>
      <c r="G1074" s="15" t="n">
        <f aca="false">+IF(F1074="",E1074,0)</f>
        <v>750</v>
      </c>
      <c r="H1074" s="0" t="s">
        <v>2331</v>
      </c>
    </row>
    <row r="1075" customFormat="false" ht="15" hidden="false" customHeight="false" outlineLevel="0" collapsed="false">
      <c r="A1075" s="0" t="n">
        <v>2687</v>
      </c>
      <c r="B1075" s="18" t="n">
        <v>477</v>
      </c>
      <c r="C1075" s="0" t="s">
        <v>186</v>
      </c>
      <c r="D1075" s="0" t="s">
        <v>2332</v>
      </c>
      <c r="E1075" s="13" t="n">
        <v>750</v>
      </c>
      <c r="F1075" s="14"/>
      <c r="G1075" s="15" t="n">
        <f aca="false">+IF(F1075="",E1075,0)</f>
        <v>750</v>
      </c>
      <c r="H1075" s="0" t="s">
        <v>2333</v>
      </c>
    </row>
    <row r="1076" customFormat="false" ht="15" hidden="false" customHeight="false" outlineLevel="0" collapsed="false">
      <c r="A1076" s="0" t="n">
        <v>2688</v>
      </c>
      <c r="B1076" s="18" t="n">
        <v>608</v>
      </c>
      <c r="C1076" s="0" t="s">
        <v>186</v>
      </c>
      <c r="D1076" s="0" t="s">
        <v>2334</v>
      </c>
      <c r="E1076" s="13" t="n">
        <v>750</v>
      </c>
      <c r="F1076" s="14"/>
      <c r="G1076" s="15" t="n">
        <f aca="false">+IF(F1076="",E1076,0)</f>
        <v>750</v>
      </c>
      <c r="H1076" s="0" t="s">
        <v>2335</v>
      </c>
    </row>
    <row r="1077" customFormat="false" ht="15" hidden="false" customHeight="false" outlineLevel="0" collapsed="false">
      <c r="A1077" s="0" t="n">
        <v>2690</v>
      </c>
      <c r="B1077" s="18" t="n">
        <v>856</v>
      </c>
      <c r="C1077" s="0" t="s">
        <v>186</v>
      </c>
      <c r="D1077" s="0" t="s">
        <v>2336</v>
      </c>
      <c r="E1077" s="13" t="n">
        <v>750</v>
      </c>
      <c r="F1077" s="14"/>
      <c r="G1077" s="15" t="n">
        <f aca="false">+IF(F1077="",E1077,0)</f>
        <v>750</v>
      </c>
      <c r="H1077" s="0" t="s">
        <v>2337</v>
      </c>
    </row>
    <row r="1078" customFormat="false" ht="15" hidden="false" customHeight="false" outlineLevel="0" collapsed="false">
      <c r="A1078" s="0" t="n">
        <v>2697</v>
      </c>
      <c r="B1078" s="18" t="n">
        <v>21678</v>
      </c>
      <c r="C1078" s="0" t="s">
        <v>186</v>
      </c>
      <c r="D1078" s="0" t="s">
        <v>2338</v>
      </c>
      <c r="E1078" s="13" t="n">
        <v>525</v>
      </c>
      <c r="F1078" s="14"/>
      <c r="G1078" s="15" t="n">
        <f aca="false">+IF(F1078="",E1078,0)</f>
        <v>525</v>
      </c>
      <c r="H1078" s="0" t="s">
        <v>2339</v>
      </c>
    </row>
    <row r="1079" customFormat="false" ht="15" hidden="false" customHeight="false" outlineLevel="0" collapsed="false">
      <c r="A1079" s="0" t="n">
        <v>2699</v>
      </c>
      <c r="B1079" s="18" t="n">
        <v>21693</v>
      </c>
      <c r="C1079" s="0" t="s">
        <v>186</v>
      </c>
      <c r="D1079" s="0" t="s">
        <v>2340</v>
      </c>
      <c r="E1079" s="13" t="n">
        <v>75</v>
      </c>
      <c r="F1079" s="14"/>
      <c r="G1079" s="15" t="n">
        <f aca="false">+IF(F1079="",E1079,0)</f>
        <v>75</v>
      </c>
      <c r="H1079" s="0" t="s">
        <v>2341</v>
      </c>
    </row>
    <row r="1080" customFormat="false" ht="15" hidden="false" customHeight="false" outlineLevel="0" collapsed="false">
      <c r="A1080" s="0" t="n">
        <v>2701</v>
      </c>
      <c r="B1080" s="18" t="n">
        <v>22894</v>
      </c>
      <c r="C1080" s="0" t="s">
        <v>186</v>
      </c>
      <c r="D1080" s="0" t="s">
        <v>2342</v>
      </c>
      <c r="E1080" s="13" t="n">
        <v>150</v>
      </c>
      <c r="F1080" s="14"/>
      <c r="G1080" s="15" t="n">
        <f aca="false">+IF(F1080="",E1080,0)</f>
        <v>150</v>
      </c>
      <c r="H1080" s="0" t="s">
        <v>2343</v>
      </c>
    </row>
    <row r="1081" customFormat="false" ht="15" hidden="false" customHeight="false" outlineLevel="0" collapsed="false">
      <c r="A1081" s="0" t="n">
        <v>2702</v>
      </c>
      <c r="B1081" s="18" t="n">
        <v>8500</v>
      </c>
      <c r="C1081" s="0" t="s">
        <v>186</v>
      </c>
      <c r="D1081" s="0" t="s">
        <v>2344</v>
      </c>
      <c r="E1081" s="13" t="n">
        <v>1132.5</v>
      </c>
      <c r="F1081" s="14"/>
      <c r="G1081" s="15" t="n">
        <f aca="false">+IF(F1081="",E1081,0)</f>
        <v>1132.5</v>
      </c>
      <c r="H1081" s="0" t="s">
        <v>2345</v>
      </c>
    </row>
    <row r="1082" customFormat="false" ht="15" hidden="false" customHeight="false" outlineLevel="0" collapsed="false">
      <c r="A1082" s="0" t="n">
        <v>2711</v>
      </c>
      <c r="B1082" s="18" t="n">
        <v>22950</v>
      </c>
      <c r="C1082" s="0" t="s">
        <v>186</v>
      </c>
      <c r="D1082" s="0" t="s">
        <v>2346</v>
      </c>
      <c r="E1082" s="13" t="n">
        <v>122.25</v>
      </c>
      <c r="F1082" s="14"/>
      <c r="G1082" s="15" t="n">
        <f aca="false">+IF(F1082="",E1082,0)</f>
        <v>122.25</v>
      </c>
      <c r="H1082" s="0" t="s">
        <v>2347</v>
      </c>
    </row>
    <row r="1083" customFormat="false" ht="15" hidden="false" customHeight="false" outlineLevel="0" collapsed="false">
      <c r="A1083" s="0" t="n">
        <v>2714</v>
      </c>
      <c r="B1083" s="18" t="n">
        <v>2297</v>
      </c>
      <c r="C1083" s="0" t="s">
        <v>186</v>
      </c>
      <c r="D1083" s="0" t="s">
        <v>2348</v>
      </c>
      <c r="E1083" s="13" t="n">
        <v>12</v>
      </c>
      <c r="F1083" s="14"/>
      <c r="G1083" s="15" t="n">
        <f aca="false">+IF(F1083="",E1083,0)</f>
        <v>12</v>
      </c>
      <c r="H1083" s="0" t="s">
        <v>2349</v>
      </c>
    </row>
    <row r="1084" customFormat="false" ht="15" hidden="false" customHeight="false" outlineLevel="0" collapsed="false">
      <c r="A1084" s="0" t="n">
        <v>2717</v>
      </c>
      <c r="B1084" s="18" t="n">
        <v>22027</v>
      </c>
      <c r="C1084" s="0" t="s">
        <v>186</v>
      </c>
      <c r="D1084" s="0" t="s">
        <v>2350</v>
      </c>
      <c r="E1084" s="13" t="n">
        <v>957.75</v>
      </c>
      <c r="F1084" s="14"/>
      <c r="G1084" s="15" t="n">
        <f aca="false">+IF(F1084="",E1084,0)</f>
        <v>957.75</v>
      </c>
      <c r="H1084" s="0" t="s">
        <v>2351</v>
      </c>
    </row>
    <row r="1085" customFormat="false" ht="15" hidden="false" customHeight="false" outlineLevel="0" collapsed="false">
      <c r="A1085" s="0" t="n">
        <v>2718</v>
      </c>
      <c r="B1085" s="18" t="n">
        <v>22032</v>
      </c>
      <c r="C1085" s="0" t="s">
        <v>186</v>
      </c>
      <c r="D1085" s="0" t="s">
        <v>2352</v>
      </c>
      <c r="E1085" s="13" t="n">
        <v>151.5</v>
      </c>
      <c r="F1085" s="14"/>
      <c r="G1085" s="15" t="n">
        <f aca="false">+IF(F1085="",E1085,0)</f>
        <v>151.5</v>
      </c>
      <c r="H1085" s="0" t="s">
        <v>2353</v>
      </c>
    </row>
    <row r="1086" customFormat="false" ht="15" hidden="false" customHeight="false" outlineLevel="0" collapsed="false">
      <c r="A1086" s="0" t="n">
        <v>2720</v>
      </c>
      <c r="B1086" s="18" t="n">
        <v>843</v>
      </c>
      <c r="C1086" s="0" t="s">
        <v>186</v>
      </c>
      <c r="D1086" s="0" t="s">
        <v>2354</v>
      </c>
      <c r="E1086" s="13" t="n">
        <v>3000</v>
      </c>
      <c r="F1086" s="14"/>
      <c r="G1086" s="15" t="n">
        <f aca="false">+IF(F1086="",E1086,0)</f>
        <v>3000</v>
      </c>
      <c r="H1086" s="0" t="s">
        <v>2355</v>
      </c>
    </row>
    <row r="1087" customFormat="false" ht="15" hidden="false" customHeight="false" outlineLevel="0" collapsed="false">
      <c r="A1087" s="0" t="n">
        <v>2721</v>
      </c>
      <c r="B1087" s="18" t="n">
        <v>838</v>
      </c>
      <c r="C1087" s="0" t="s">
        <v>186</v>
      </c>
      <c r="D1087" s="0" t="s">
        <v>2356</v>
      </c>
      <c r="E1087" s="13" t="n">
        <v>1500</v>
      </c>
      <c r="F1087" s="14"/>
      <c r="G1087" s="15" t="n">
        <f aca="false">+IF(F1087="",E1087,0)</f>
        <v>1500</v>
      </c>
      <c r="H1087" s="0" t="s">
        <v>2357</v>
      </c>
    </row>
    <row r="1088" customFormat="false" ht="15" hidden="false" customHeight="false" outlineLevel="0" collapsed="false">
      <c r="A1088" s="0" t="n">
        <v>2726</v>
      </c>
      <c r="B1088" s="18" t="n">
        <v>917</v>
      </c>
      <c r="C1088" s="0" t="s">
        <v>186</v>
      </c>
      <c r="D1088" s="0" t="s">
        <v>2358</v>
      </c>
      <c r="E1088" s="13" t="n">
        <v>1500</v>
      </c>
      <c r="F1088" s="14"/>
      <c r="G1088" s="15" t="n">
        <f aca="false">+IF(F1088="",E1088,0)</f>
        <v>1500</v>
      </c>
      <c r="H1088" s="0" t="s">
        <v>2359</v>
      </c>
    </row>
    <row r="1089" customFormat="false" ht="15" hidden="false" customHeight="false" outlineLevel="0" collapsed="false">
      <c r="A1089" s="0" t="n">
        <v>2729</v>
      </c>
      <c r="B1089" s="18" t="n">
        <v>523</v>
      </c>
      <c r="C1089" s="0" t="s">
        <v>186</v>
      </c>
      <c r="D1089" s="0" t="s">
        <v>2360</v>
      </c>
      <c r="E1089" s="13" t="n">
        <v>5250</v>
      </c>
      <c r="F1089" s="14"/>
      <c r="G1089" s="15" t="n">
        <f aca="false">+IF(F1089="",E1089,0)</f>
        <v>5250</v>
      </c>
      <c r="H1089" s="0" t="s">
        <v>2361</v>
      </c>
    </row>
    <row r="1090" customFormat="false" ht="15" hidden="false" customHeight="false" outlineLevel="0" collapsed="false">
      <c r="A1090" s="0" t="n">
        <v>2736</v>
      </c>
      <c r="B1090" s="18" t="n">
        <v>909</v>
      </c>
      <c r="C1090" s="0" t="s">
        <v>186</v>
      </c>
      <c r="D1090" s="0" t="s">
        <v>2362</v>
      </c>
      <c r="E1090" s="13" t="n">
        <v>1500</v>
      </c>
      <c r="F1090" s="14"/>
      <c r="G1090" s="15" t="n">
        <f aca="false">+IF(F1090="",E1090,0)</f>
        <v>1500</v>
      </c>
      <c r="H1090" s="0" t="s">
        <v>2363</v>
      </c>
    </row>
    <row r="1091" customFormat="false" ht="15" hidden="false" customHeight="false" outlineLevel="0" collapsed="false">
      <c r="A1091" s="0" t="n">
        <v>2738</v>
      </c>
      <c r="B1091" s="18" t="n">
        <v>951</v>
      </c>
      <c r="C1091" s="0" t="s">
        <v>186</v>
      </c>
      <c r="D1091" s="0" t="s">
        <v>2364</v>
      </c>
      <c r="E1091" s="13" t="n">
        <v>2250</v>
      </c>
      <c r="F1091" s="14"/>
      <c r="G1091" s="15" t="n">
        <f aca="false">+IF(F1091="",E1091,0)</f>
        <v>2250</v>
      </c>
      <c r="H1091" s="0" t="s">
        <v>2365</v>
      </c>
    </row>
    <row r="1092" customFormat="false" ht="15" hidden="false" customHeight="false" outlineLevel="0" collapsed="false">
      <c r="A1092" s="0" t="n">
        <v>2739</v>
      </c>
      <c r="B1092" s="18" t="n">
        <v>1016</v>
      </c>
      <c r="C1092" s="0" t="s">
        <v>186</v>
      </c>
      <c r="D1092" s="0" t="s">
        <v>2366</v>
      </c>
      <c r="E1092" s="13" t="n">
        <v>1500</v>
      </c>
      <c r="F1092" s="14"/>
      <c r="G1092" s="15" t="n">
        <f aca="false">+IF(F1092="",E1092,0)</f>
        <v>1500</v>
      </c>
      <c r="H1092" s="0" t="s">
        <v>2367</v>
      </c>
    </row>
    <row r="1093" customFormat="false" ht="15" hidden="false" customHeight="false" outlineLevel="0" collapsed="false">
      <c r="A1093" s="0" t="n">
        <v>2741</v>
      </c>
      <c r="B1093" s="18" t="n">
        <v>988</v>
      </c>
      <c r="C1093" s="0" t="s">
        <v>186</v>
      </c>
      <c r="D1093" s="0" t="s">
        <v>2368</v>
      </c>
      <c r="E1093" s="13" t="n">
        <v>2250</v>
      </c>
      <c r="F1093" s="14"/>
      <c r="G1093" s="15" t="n">
        <f aca="false">+IF(F1093="",E1093,0)</f>
        <v>2250</v>
      </c>
      <c r="H1093" s="0" t="s">
        <v>2369</v>
      </c>
    </row>
    <row r="1094" customFormat="false" ht="15" hidden="false" customHeight="false" outlineLevel="0" collapsed="false">
      <c r="A1094" s="0" t="n">
        <v>2743</v>
      </c>
      <c r="B1094" s="18" t="n">
        <v>693</v>
      </c>
      <c r="C1094" s="0" t="s">
        <v>186</v>
      </c>
      <c r="D1094" s="0" t="s">
        <v>2370</v>
      </c>
      <c r="E1094" s="13" t="n">
        <v>2250</v>
      </c>
      <c r="F1094" s="14"/>
      <c r="G1094" s="15" t="n">
        <f aca="false">+IF(F1094="",E1094,0)</f>
        <v>2250</v>
      </c>
      <c r="H1094" s="0" t="s">
        <v>2371</v>
      </c>
    </row>
    <row r="1095" customFormat="false" ht="15" hidden="false" customHeight="false" outlineLevel="0" collapsed="false">
      <c r="A1095" s="0" t="n">
        <v>2748</v>
      </c>
      <c r="B1095" s="18" t="n">
        <v>886</v>
      </c>
      <c r="C1095" s="0" t="s">
        <v>186</v>
      </c>
      <c r="D1095" s="0" t="s">
        <v>2372</v>
      </c>
      <c r="E1095" s="13" t="n">
        <v>1500</v>
      </c>
      <c r="F1095" s="14"/>
      <c r="G1095" s="15" t="n">
        <f aca="false">+IF(F1095="",E1095,0)</f>
        <v>1500</v>
      </c>
      <c r="H1095" s="0" t="s">
        <v>2373</v>
      </c>
    </row>
    <row r="1096" customFormat="false" ht="15" hidden="false" customHeight="false" outlineLevel="0" collapsed="false">
      <c r="A1096" s="0" t="n">
        <v>2750</v>
      </c>
      <c r="B1096" s="18" t="n">
        <v>788</v>
      </c>
      <c r="C1096" s="0" t="s">
        <v>186</v>
      </c>
      <c r="D1096" s="0" t="s">
        <v>2374</v>
      </c>
      <c r="E1096" s="13" t="n">
        <v>20250</v>
      </c>
      <c r="F1096" s="14"/>
      <c r="G1096" s="15" t="n">
        <f aca="false">+IF(F1096="",E1096,0)</f>
        <v>20250</v>
      </c>
      <c r="H1096" s="0" t="s">
        <v>2375</v>
      </c>
    </row>
    <row r="1097" customFormat="false" ht="15" hidden="false" customHeight="false" outlineLevel="0" collapsed="false">
      <c r="A1097" s="0" t="n">
        <v>2752</v>
      </c>
      <c r="B1097" s="18" t="n">
        <v>783</v>
      </c>
      <c r="C1097" s="0" t="s">
        <v>186</v>
      </c>
      <c r="D1097" s="0" t="s">
        <v>2376</v>
      </c>
      <c r="E1097" s="13" t="n">
        <v>3000</v>
      </c>
      <c r="F1097" s="14"/>
      <c r="G1097" s="15" t="n">
        <f aca="false">+IF(F1097="",E1097,0)</f>
        <v>3000</v>
      </c>
      <c r="H1097" s="0" t="s">
        <v>2377</v>
      </c>
    </row>
    <row r="1098" customFormat="false" ht="15" hidden="false" customHeight="false" outlineLevel="0" collapsed="false">
      <c r="A1098" s="0" t="n">
        <v>2753</v>
      </c>
      <c r="B1098" s="18" t="n">
        <v>775</v>
      </c>
      <c r="C1098" s="0" t="s">
        <v>186</v>
      </c>
      <c r="D1098" s="0" t="s">
        <v>2378</v>
      </c>
      <c r="E1098" s="13" t="n">
        <v>1500</v>
      </c>
      <c r="F1098" s="14"/>
      <c r="G1098" s="15" t="n">
        <f aca="false">+IF(F1098="",E1098,0)</f>
        <v>1500</v>
      </c>
      <c r="H1098" s="0" t="s">
        <v>2379</v>
      </c>
    </row>
    <row r="1099" customFormat="false" ht="15" hidden="false" customHeight="false" outlineLevel="0" collapsed="false">
      <c r="A1099" s="0" t="n">
        <v>2757</v>
      </c>
      <c r="B1099" s="18" t="n">
        <v>790</v>
      </c>
      <c r="C1099" s="0" t="s">
        <v>186</v>
      </c>
      <c r="D1099" s="0" t="s">
        <v>2380</v>
      </c>
      <c r="E1099" s="13" t="n">
        <v>1500</v>
      </c>
      <c r="F1099" s="14"/>
      <c r="G1099" s="15" t="n">
        <f aca="false">+IF(F1099="",E1099,0)</f>
        <v>1500</v>
      </c>
      <c r="H1099" s="0" t="s">
        <v>2381</v>
      </c>
    </row>
    <row r="1100" customFormat="false" ht="15" hidden="false" customHeight="false" outlineLevel="0" collapsed="false">
      <c r="A1100" s="0" t="n">
        <v>2763</v>
      </c>
      <c r="B1100" s="18" t="n">
        <v>869</v>
      </c>
      <c r="C1100" s="0" t="s">
        <v>186</v>
      </c>
      <c r="D1100" s="0" t="s">
        <v>2382</v>
      </c>
      <c r="E1100" s="13" t="n">
        <v>2250</v>
      </c>
      <c r="F1100" s="14"/>
      <c r="G1100" s="15" t="n">
        <f aca="false">+IF(F1100="",E1100,0)</f>
        <v>2250</v>
      </c>
      <c r="H1100" s="0" t="s">
        <v>2383</v>
      </c>
    </row>
    <row r="1101" customFormat="false" ht="15" hidden="false" customHeight="false" outlineLevel="0" collapsed="false">
      <c r="A1101" s="0" t="n">
        <v>2768</v>
      </c>
      <c r="B1101" s="18" t="n">
        <v>397</v>
      </c>
      <c r="C1101" s="0" t="s">
        <v>186</v>
      </c>
      <c r="D1101" s="0" t="s">
        <v>2384</v>
      </c>
      <c r="E1101" s="13" t="n">
        <v>5250</v>
      </c>
      <c r="F1101" s="14"/>
      <c r="G1101" s="15" t="n">
        <f aca="false">+IF(F1101="",E1101,0)</f>
        <v>5250</v>
      </c>
      <c r="H1101" s="0" t="s">
        <v>2385</v>
      </c>
    </row>
    <row r="1102" customFormat="false" ht="15" hidden="false" customHeight="false" outlineLevel="0" collapsed="false">
      <c r="A1102" s="0" t="n">
        <v>2770</v>
      </c>
      <c r="B1102" s="18" t="n">
        <v>52</v>
      </c>
      <c r="C1102" s="0" t="s">
        <v>186</v>
      </c>
      <c r="D1102" s="0" t="s">
        <v>2386</v>
      </c>
      <c r="E1102" s="13" t="n">
        <v>7500</v>
      </c>
      <c r="F1102" s="14"/>
      <c r="G1102" s="15" t="n">
        <f aca="false">+IF(F1102="",E1102,0)</f>
        <v>7500</v>
      </c>
      <c r="H1102" s="0" t="s">
        <v>2387</v>
      </c>
    </row>
    <row r="1103" customFormat="false" ht="15" hidden="false" customHeight="false" outlineLevel="0" collapsed="false">
      <c r="A1103" s="0" t="n">
        <v>2772</v>
      </c>
      <c r="B1103" s="18" t="n">
        <v>71</v>
      </c>
      <c r="C1103" s="0" t="s">
        <v>186</v>
      </c>
      <c r="D1103" s="0" t="s">
        <v>2388</v>
      </c>
      <c r="E1103" s="13" t="n">
        <v>24000</v>
      </c>
      <c r="F1103" s="14"/>
      <c r="G1103" s="15" t="n">
        <f aca="false">+IF(F1103="",E1103,0)</f>
        <v>24000</v>
      </c>
      <c r="H1103" s="0" t="s">
        <v>2389</v>
      </c>
    </row>
    <row r="1104" customFormat="false" ht="15" hidden="false" customHeight="false" outlineLevel="0" collapsed="false">
      <c r="A1104" s="0" t="n">
        <v>2773</v>
      </c>
      <c r="B1104" s="18" t="n">
        <v>113</v>
      </c>
      <c r="C1104" s="0" t="s">
        <v>186</v>
      </c>
      <c r="D1104" s="0" t="s">
        <v>2390</v>
      </c>
      <c r="E1104" s="13" t="n">
        <v>3750</v>
      </c>
      <c r="F1104" s="14"/>
      <c r="G1104" s="15" t="n">
        <f aca="false">+IF(F1104="",E1104,0)</f>
        <v>3750</v>
      </c>
      <c r="H1104" s="0" t="s">
        <v>2391</v>
      </c>
    </row>
    <row r="1105" customFormat="false" ht="15" hidden="false" customHeight="false" outlineLevel="0" collapsed="false">
      <c r="A1105" s="0" t="n">
        <v>2779</v>
      </c>
      <c r="B1105" s="18" t="n">
        <v>952</v>
      </c>
      <c r="C1105" s="0" t="s">
        <v>186</v>
      </c>
      <c r="D1105" s="0" t="s">
        <v>2392</v>
      </c>
      <c r="E1105" s="13" t="n">
        <v>6750</v>
      </c>
      <c r="F1105" s="14"/>
      <c r="G1105" s="15" t="n">
        <f aca="false">+IF(F1105="",E1105,0)</f>
        <v>6750</v>
      </c>
      <c r="H1105" s="0" t="s">
        <v>2393</v>
      </c>
    </row>
    <row r="1106" customFormat="false" ht="15" hidden="false" customHeight="false" outlineLevel="0" collapsed="false">
      <c r="A1106" s="0" t="n">
        <v>2793</v>
      </c>
      <c r="B1106" s="18" t="n">
        <v>22</v>
      </c>
      <c r="C1106" s="0" t="s">
        <v>186</v>
      </c>
      <c r="D1106" s="0" t="s">
        <v>2394</v>
      </c>
      <c r="E1106" s="13" t="n">
        <v>4125</v>
      </c>
      <c r="F1106" s="14"/>
      <c r="G1106" s="15" t="n">
        <f aca="false">+IF(F1106="",E1106,0)</f>
        <v>4125</v>
      </c>
      <c r="H1106" s="0" t="s">
        <v>2395</v>
      </c>
    </row>
    <row r="1107" customFormat="false" ht="15" hidden="false" customHeight="false" outlineLevel="0" collapsed="false">
      <c r="A1107" s="0" t="n">
        <v>2796</v>
      </c>
      <c r="B1107" s="18" t="n">
        <v>45</v>
      </c>
      <c r="C1107" s="0" t="s">
        <v>186</v>
      </c>
      <c r="D1107" s="0" t="s">
        <v>2396</v>
      </c>
      <c r="E1107" s="13" t="n">
        <v>1875</v>
      </c>
      <c r="F1107" s="14"/>
      <c r="G1107" s="15" t="n">
        <f aca="false">+IF(F1107="",E1107,0)</f>
        <v>1875</v>
      </c>
      <c r="H1107" s="0" t="s">
        <v>2397</v>
      </c>
    </row>
    <row r="1108" customFormat="false" ht="15" hidden="false" customHeight="false" outlineLevel="0" collapsed="false">
      <c r="A1108" s="0" t="n">
        <v>2797</v>
      </c>
      <c r="B1108" s="18" t="n">
        <v>46</v>
      </c>
      <c r="C1108" s="0" t="s">
        <v>186</v>
      </c>
      <c r="D1108" s="0" t="s">
        <v>2398</v>
      </c>
      <c r="E1108" s="13" t="n">
        <v>1875</v>
      </c>
      <c r="F1108" s="14"/>
      <c r="G1108" s="15" t="n">
        <f aca="false">+IF(F1108="",E1108,0)</f>
        <v>1875</v>
      </c>
      <c r="H1108" s="0" t="s">
        <v>2399</v>
      </c>
    </row>
    <row r="1109" customFormat="false" ht="15" hidden="false" customHeight="false" outlineLevel="0" collapsed="false">
      <c r="A1109" s="0" t="n">
        <v>2799</v>
      </c>
      <c r="B1109" s="18" t="n">
        <v>36</v>
      </c>
      <c r="C1109" s="0" t="s">
        <v>186</v>
      </c>
      <c r="D1109" s="0" t="s">
        <v>2400</v>
      </c>
      <c r="E1109" s="13" t="n">
        <v>1875</v>
      </c>
      <c r="F1109" s="14"/>
      <c r="G1109" s="15" t="n">
        <f aca="false">+IF(F1109="",E1109,0)</f>
        <v>1875</v>
      </c>
      <c r="H1109" s="0" t="s">
        <v>2401</v>
      </c>
    </row>
    <row r="1110" customFormat="false" ht="15" hidden="false" customHeight="false" outlineLevel="0" collapsed="false">
      <c r="A1110" s="0" t="n">
        <v>2800</v>
      </c>
      <c r="B1110" s="18" t="n">
        <v>57</v>
      </c>
      <c r="C1110" s="0" t="s">
        <v>186</v>
      </c>
      <c r="D1110" s="0" t="s">
        <v>2402</v>
      </c>
      <c r="E1110" s="13" t="n">
        <v>1875</v>
      </c>
      <c r="F1110" s="14"/>
      <c r="G1110" s="15" t="n">
        <f aca="false">+IF(F1110="",E1110,0)</f>
        <v>1875</v>
      </c>
      <c r="H1110" s="0" t="s">
        <v>2403</v>
      </c>
    </row>
    <row r="1111" customFormat="false" ht="15" hidden="false" customHeight="false" outlineLevel="0" collapsed="false">
      <c r="A1111" s="0" t="n">
        <v>2802</v>
      </c>
      <c r="B1111" s="18" t="n">
        <v>889</v>
      </c>
      <c r="C1111" s="0" t="s">
        <v>186</v>
      </c>
      <c r="D1111" s="0" t="s">
        <v>2404</v>
      </c>
      <c r="E1111" s="13" t="n">
        <v>1500</v>
      </c>
      <c r="F1111" s="14"/>
      <c r="G1111" s="15" t="n">
        <f aca="false">+IF(F1111="",E1111,0)</f>
        <v>1500</v>
      </c>
      <c r="H1111" s="0" t="s">
        <v>2405</v>
      </c>
    </row>
    <row r="1112" customFormat="false" ht="15" hidden="false" customHeight="false" outlineLevel="0" collapsed="false">
      <c r="A1112" s="0" t="n">
        <v>2807</v>
      </c>
      <c r="B1112" s="18" t="n">
        <v>996</v>
      </c>
      <c r="C1112" s="0" t="s">
        <v>186</v>
      </c>
      <c r="D1112" s="0" t="s">
        <v>2406</v>
      </c>
      <c r="E1112" s="13" t="n">
        <v>3750</v>
      </c>
      <c r="F1112" s="14"/>
      <c r="G1112" s="15" t="n">
        <f aca="false">+IF(F1112="",E1112,0)</f>
        <v>3750</v>
      </c>
      <c r="H1112" s="0" t="s">
        <v>2407</v>
      </c>
    </row>
    <row r="1113" customFormat="false" ht="15" hidden="false" customHeight="false" outlineLevel="0" collapsed="false">
      <c r="A1113" s="0" t="n">
        <v>2811</v>
      </c>
      <c r="B1113" s="18" t="n">
        <v>972</v>
      </c>
      <c r="C1113" s="0" t="s">
        <v>186</v>
      </c>
      <c r="D1113" s="0" t="s">
        <v>2408</v>
      </c>
      <c r="E1113" s="13" t="n">
        <v>9000</v>
      </c>
      <c r="F1113" s="14"/>
      <c r="G1113" s="15" t="n">
        <f aca="false">+IF(F1113="",E1113,0)</f>
        <v>9000</v>
      </c>
      <c r="H1113" s="0" t="s">
        <v>2409</v>
      </c>
    </row>
    <row r="1114" customFormat="false" ht="15" hidden="false" customHeight="false" outlineLevel="0" collapsed="false">
      <c r="A1114" s="0" t="n">
        <v>2812</v>
      </c>
      <c r="B1114" s="18" t="n">
        <v>985</v>
      </c>
      <c r="C1114" s="0" t="s">
        <v>186</v>
      </c>
      <c r="D1114" s="0" t="s">
        <v>2410</v>
      </c>
      <c r="E1114" s="13" t="n">
        <v>6000</v>
      </c>
      <c r="F1114" s="14"/>
      <c r="G1114" s="15" t="n">
        <f aca="false">+IF(F1114="",E1114,0)</f>
        <v>6000</v>
      </c>
      <c r="H1114" s="0" t="s">
        <v>2409</v>
      </c>
    </row>
    <row r="1115" customFormat="false" ht="15" hidden="false" customHeight="false" outlineLevel="0" collapsed="false">
      <c r="A1115" s="0" t="n">
        <v>2813</v>
      </c>
      <c r="B1115" s="18" t="n">
        <v>9</v>
      </c>
      <c r="C1115" s="0" t="s">
        <v>186</v>
      </c>
      <c r="D1115" s="0" t="s">
        <v>2411</v>
      </c>
      <c r="E1115" s="13" t="n">
        <v>1875</v>
      </c>
      <c r="F1115" s="14"/>
      <c r="G1115" s="15" t="n">
        <f aca="false">+IF(F1115="",E1115,0)</f>
        <v>1875</v>
      </c>
      <c r="H1115" s="0" t="s">
        <v>2412</v>
      </c>
    </row>
    <row r="1116" customFormat="false" ht="15" hidden="false" customHeight="false" outlineLevel="0" collapsed="false">
      <c r="A1116" s="0" t="n">
        <v>2817</v>
      </c>
      <c r="B1116" s="18" t="n">
        <v>6</v>
      </c>
      <c r="C1116" s="0" t="s">
        <v>186</v>
      </c>
      <c r="D1116" s="0" t="s">
        <v>2413</v>
      </c>
      <c r="E1116" s="13" t="n">
        <v>7125</v>
      </c>
      <c r="F1116" s="14"/>
      <c r="G1116" s="15" t="n">
        <f aca="false">+IF(F1116="",E1116,0)</f>
        <v>7125</v>
      </c>
      <c r="H1116" s="0" t="s">
        <v>2414</v>
      </c>
    </row>
    <row r="1117" customFormat="false" ht="15" hidden="false" customHeight="false" outlineLevel="0" collapsed="false">
      <c r="A1117" s="0" t="n">
        <v>2819</v>
      </c>
      <c r="B1117" s="18" t="n">
        <v>35</v>
      </c>
      <c r="C1117" s="0" t="s">
        <v>186</v>
      </c>
      <c r="D1117" s="0" t="s">
        <v>2415</v>
      </c>
      <c r="E1117" s="13" t="n">
        <v>1875</v>
      </c>
      <c r="F1117" s="14"/>
      <c r="G1117" s="15" t="n">
        <f aca="false">+IF(F1117="",E1117,0)</f>
        <v>1875</v>
      </c>
      <c r="H1117" s="0" t="s">
        <v>2416</v>
      </c>
    </row>
    <row r="1118" customFormat="false" ht="15" hidden="false" customHeight="false" outlineLevel="0" collapsed="false">
      <c r="A1118" s="0" t="n">
        <v>2829</v>
      </c>
      <c r="B1118" s="18" t="n">
        <v>901</v>
      </c>
      <c r="C1118" s="0" t="s">
        <v>186</v>
      </c>
      <c r="D1118" s="0" t="s">
        <v>2417</v>
      </c>
      <c r="E1118" s="13" t="n">
        <v>2250</v>
      </c>
      <c r="F1118" s="14"/>
      <c r="G1118" s="15" t="n">
        <f aca="false">+IF(F1118="",E1118,0)</f>
        <v>2250</v>
      </c>
      <c r="H1118" s="0" t="s">
        <v>2418</v>
      </c>
    </row>
    <row r="1119" customFormat="false" ht="15" hidden="false" customHeight="false" outlineLevel="0" collapsed="false">
      <c r="A1119" s="0" t="n">
        <v>2833</v>
      </c>
      <c r="B1119" s="18" t="n">
        <v>937</v>
      </c>
      <c r="C1119" s="0" t="s">
        <v>186</v>
      </c>
      <c r="D1119" s="0" t="s">
        <v>2419</v>
      </c>
      <c r="E1119" s="13" t="n">
        <v>1500</v>
      </c>
      <c r="F1119" s="14"/>
      <c r="G1119" s="15" t="n">
        <f aca="false">+IF(F1119="",E1119,0)</f>
        <v>1500</v>
      </c>
      <c r="H1119" s="0" t="s">
        <v>2420</v>
      </c>
    </row>
    <row r="1120" customFormat="false" ht="15" hidden="false" customHeight="false" outlineLevel="0" collapsed="false">
      <c r="A1120" s="0" t="n">
        <v>2836</v>
      </c>
      <c r="B1120" s="18" t="n">
        <v>17492</v>
      </c>
      <c r="C1120" s="0" t="s">
        <v>186</v>
      </c>
      <c r="D1120" s="0" t="s">
        <v>2421</v>
      </c>
      <c r="E1120" s="13" t="n">
        <v>1500</v>
      </c>
      <c r="F1120" s="14"/>
      <c r="G1120" s="15" t="n">
        <f aca="false">+IF(F1120="",E1120,0)</f>
        <v>1500</v>
      </c>
      <c r="H1120" s="0" t="s">
        <v>2422</v>
      </c>
    </row>
    <row r="1121" customFormat="false" ht="15" hidden="false" customHeight="false" outlineLevel="0" collapsed="false">
      <c r="A1121" s="0" t="n">
        <v>2840</v>
      </c>
      <c r="B1121" s="18" t="n">
        <v>932</v>
      </c>
      <c r="C1121" s="0" t="s">
        <v>186</v>
      </c>
      <c r="D1121" s="0" t="s">
        <v>2423</v>
      </c>
      <c r="E1121" s="13" t="n">
        <v>3000</v>
      </c>
      <c r="F1121" s="14"/>
      <c r="G1121" s="15" t="n">
        <f aca="false">+IF(F1121="",E1121,0)</f>
        <v>3000</v>
      </c>
      <c r="H1121" s="0" t="s">
        <v>2424</v>
      </c>
    </row>
    <row r="1122" customFormat="false" ht="15" hidden="false" customHeight="false" outlineLevel="0" collapsed="false">
      <c r="A1122" s="0" t="n">
        <v>2841</v>
      </c>
      <c r="B1122" s="18" t="n">
        <v>941</v>
      </c>
      <c r="C1122" s="0" t="s">
        <v>186</v>
      </c>
      <c r="D1122" s="0" t="s">
        <v>2425</v>
      </c>
      <c r="E1122" s="13" t="n">
        <v>1500</v>
      </c>
      <c r="F1122" s="14"/>
      <c r="G1122" s="15" t="n">
        <f aca="false">+IF(F1122="",E1122,0)</f>
        <v>1500</v>
      </c>
      <c r="H1122" s="0" t="s">
        <v>2426</v>
      </c>
    </row>
    <row r="1123" customFormat="false" ht="15" hidden="false" customHeight="false" outlineLevel="0" collapsed="false">
      <c r="A1123" s="0" t="n">
        <v>2842</v>
      </c>
      <c r="B1123" s="18" t="n">
        <v>990</v>
      </c>
      <c r="C1123" s="0" t="s">
        <v>186</v>
      </c>
      <c r="D1123" s="0" t="s">
        <v>2427</v>
      </c>
      <c r="E1123" s="13" t="n">
        <v>2250</v>
      </c>
      <c r="F1123" s="14"/>
      <c r="G1123" s="15" t="n">
        <f aca="false">+IF(F1123="",E1123,0)</f>
        <v>2250</v>
      </c>
      <c r="H1123" s="0" t="s">
        <v>2428</v>
      </c>
    </row>
    <row r="1124" customFormat="false" ht="15" hidden="false" customHeight="false" outlineLevel="0" collapsed="false">
      <c r="A1124" s="0" t="n">
        <v>2843</v>
      </c>
      <c r="B1124" s="18" t="n">
        <v>1015</v>
      </c>
      <c r="C1124" s="0" t="s">
        <v>186</v>
      </c>
      <c r="D1124" s="0" t="s">
        <v>2429</v>
      </c>
      <c r="E1124" s="13" t="n">
        <v>1500</v>
      </c>
      <c r="F1124" s="14"/>
      <c r="G1124" s="15" t="n">
        <f aca="false">+IF(F1124="",E1124,0)</f>
        <v>1500</v>
      </c>
      <c r="H1124" s="0" t="s">
        <v>2430</v>
      </c>
    </row>
    <row r="1125" customFormat="false" ht="15" hidden="false" customHeight="false" outlineLevel="0" collapsed="false">
      <c r="A1125" s="0" t="n">
        <v>2844</v>
      </c>
      <c r="B1125" s="18" t="n">
        <v>1018</v>
      </c>
      <c r="C1125" s="0" t="s">
        <v>186</v>
      </c>
      <c r="D1125" s="0" t="s">
        <v>2431</v>
      </c>
      <c r="E1125" s="13" t="n">
        <v>1500</v>
      </c>
      <c r="F1125" s="14"/>
      <c r="G1125" s="15" t="n">
        <f aca="false">+IF(F1125="",E1125,0)</f>
        <v>1500</v>
      </c>
      <c r="H1125" s="0" t="s">
        <v>2432</v>
      </c>
    </row>
    <row r="1126" customFormat="false" ht="15" hidden="false" customHeight="false" outlineLevel="0" collapsed="false">
      <c r="A1126" s="0" t="n">
        <v>2846</v>
      </c>
      <c r="B1126" s="18" t="n">
        <v>890</v>
      </c>
      <c r="C1126" s="0" t="s">
        <v>186</v>
      </c>
      <c r="D1126" s="0" t="s">
        <v>2433</v>
      </c>
      <c r="E1126" s="13" t="n">
        <v>1500</v>
      </c>
      <c r="F1126" s="14"/>
      <c r="G1126" s="15" t="n">
        <f aca="false">+IF(F1126="",E1126,0)</f>
        <v>1500</v>
      </c>
      <c r="H1126" s="0" t="s">
        <v>2434</v>
      </c>
    </row>
    <row r="1127" customFormat="false" ht="15" hidden="false" customHeight="false" outlineLevel="0" collapsed="false">
      <c r="A1127" s="0" t="n">
        <v>2858</v>
      </c>
      <c r="B1127" s="18" t="n">
        <v>895</v>
      </c>
      <c r="C1127" s="0" t="s">
        <v>186</v>
      </c>
      <c r="D1127" s="0" t="s">
        <v>2435</v>
      </c>
      <c r="E1127" s="13" t="n">
        <v>1500</v>
      </c>
      <c r="F1127" s="14"/>
      <c r="G1127" s="15" t="n">
        <f aca="false">+IF(F1127="",E1127,0)</f>
        <v>1500</v>
      </c>
      <c r="H1127" s="0" t="s">
        <v>1738</v>
      </c>
    </row>
    <row r="1128" customFormat="false" ht="15" hidden="false" customHeight="false" outlineLevel="0" collapsed="false">
      <c r="A1128" s="0" t="n">
        <v>2865</v>
      </c>
      <c r="B1128" s="18" t="n">
        <v>1004</v>
      </c>
      <c r="C1128" s="0" t="s">
        <v>186</v>
      </c>
      <c r="D1128" s="0" t="s">
        <v>2436</v>
      </c>
      <c r="E1128" s="13" t="n">
        <v>3750</v>
      </c>
      <c r="F1128" s="14"/>
      <c r="G1128" s="15" t="n">
        <f aca="false">+IF(F1128="",E1128,0)</f>
        <v>3750</v>
      </c>
      <c r="H1128" s="0" t="s">
        <v>2437</v>
      </c>
    </row>
    <row r="1129" customFormat="false" ht="15" hidden="false" customHeight="false" outlineLevel="0" collapsed="false">
      <c r="A1129" s="0" t="n">
        <v>2872</v>
      </c>
      <c r="B1129" s="18" t="n">
        <v>39</v>
      </c>
      <c r="C1129" s="0" t="s">
        <v>186</v>
      </c>
      <c r="D1129" s="0" t="s">
        <v>2438</v>
      </c>
      <c r="E1129" s="13" t="n">
        <v>3750</v>
      </c>
      <c r="F1129" s="14"/>
      <c r="G1129" s="15" t="n">
        <f aca="false">+IF(F1129="",E1129,0)</f>
        <v>3750</v>
      </c>
      <c r="H1129" s="0" t="s">
        <v>2439</v>
      </c>
    </row>
    <row r="1130" customFormat="false" ht="15" hidden="false" customHeight="false" outlineLevel="0" collapsed="false">
      <c r="A1130" s="0" t="n">
        <v>2873</v>
      </c>
      <c r="B1130" s="18" t="n">
        <v>40</v>
      </c>
      <c r="C1130" s="0" t="s">
        <v>186</v>
      </c>
      <c r="D1130" s="0" t="s">
        <v>2440</v>
      </c>
      <c r="E1130" s="13" t="n">
        <v>1875</v>
      </c>
      <c r="F1130" s="14"/>
      <c r="G1130" s="15" t="n">
        <f aca="false">+IF(F1130="",E1130,0)</f>
        <v>1875</v>
      </c>
      <c r="H1130" s="0" t="s">
        <v>2441</v>
      </c>
    </row>
    <row r="1131" customFormat="false" ht="15" hidden="false" customHeight="false" outlineLevel="0" collapsed="false">
      <c r="A1131" s="0" t="n">
        <v>2874</v>
      </c>
      <c r="B1131" s="18" t="n">
        <v>939</v>
      </c>
      <c r="C1131" s="0" t="s">
        <v>186</v>
      </c>
      <c r="D1131" s="0" t="s">
        <v>2442</v>
      </c>
      <c r="E1131" s="13" t="n">
        <v>1500</v>
      </c>
      <c r="F1131" s="14"/>
      <c r="G1131" s="15" t="n">
        <f aca="false">+IF(F1131="",E1131,0)</f>
        <v>1500</v>
      </c>
      <c r="H1131" s="0" t="s">
        <v>2443</v>
      </c>
    </row>
    <row r="1132" customFormat="false" ht="15" hidden="false" customHeight="false" outlineLevel="0" collapsed="false">
      <c r="A1132" s="0" t="n">
        <v>2876</v>
      </c>
      <c r="B1132" s="18" t="n">
        <v>965</v>
      </c>
      <c r="C1132" s="0" t="s">
        <v>186</v>
      </c>
      <c r="D1132" s="0" t="s">
        <v>2444</v>
      </c>
      <c r="E1132" s="13" t="n">
        <v>2250</v>
      </c>
      <c r="F1132" s="14"/>
      <c r="G1132" s="15" t="n">
        <f aca="false">+IF(F1132="",E1132,0)</f>
        <v>2250</v>
      </c>
      <c r="H1132" s="0" t="s">
        <v>2445</v>
      </c>
    </row>
    <row r="1133" customFormat="false" ht="15" hidden="false" customHeight="false" outlineLevel="0" collapsed="false">
      <c r="A1133" s="0" t="n">
        <v>2879</v>
      </c>
      <c r="B1133" s="18" t="n">
        <v>49</v>
      </c>
      <c r="C1133" s="0" t="s">
        <v>186</v>
      </c>
      <c r="D1133" s="0" t="s">
        <v>2446</v>
      </c>
      <c r="E1133" s="13" t="n">
        <v>11250</v>
      </c>
      <c r="F1133" s="14"/>
      <c r="G1133" s="15" t="n">
        <f aca="false">+IF(F1133="",E1133,0)</f>
        <v>11250</v>
      </c>
      <c r="H1133" s="0" t="s">
        <v>1972</v>
      </c>
    </row>
    <row r="1134" customFormat="false" ht="15" hidden="false" customHeight="false" outlineLevel="0" collapsed="false">
      <c r="A1134" s="0" t="n">
        <v>2887</v>
      </c>
      <c r="B1134" s="18" t="n">
        <v>47</v>
      </c>
      <c r="C1134" s="0" t="s">
        <v>186</v>
      </c>
      <c r="D1134" s="0" t="s">
        <v>2447</v>
      </c>
      <c r="E1134" s="13" t="n">
        <v>3750</v>
      </c>
      <c r="F1134" s="14"/>
      <c r="G1134" s="15" t="n">
        <f aca="false">+IF(F1134="",E1134,0)</f>
        <v>3750</v>
      </c>
      <c r="H1134" s="0" t="s">
        <v>2448</v>
      </c>
    </row>
    <row r="1135" customFormat="false" ht="15" hidden="false" customHeight="false" outlineLevel="0" collapsed="false">
      <c r="A1135" s="0" t="n">
        <v>2888</v>
      </c>
      <c r="B1135" s="18" t="n">
        <v>4</v>
      </c>
      <c r="C1135" s="0" t="s">
        <v>186</v>
      </c>
      <c r="D1135" s="0" t="s">
        <v>2449</v>
      </c>
      <c r="E1135" s="13" t="n">
        <v>4125</v>
      </c>
      <c r="F1135" s="14"/>
      <c r="G1135" s="15" t="n">
        <f aca="false">+IF(F1135="",E1135,0)</f>
        <v>4125</v>
      </c>
      <c r="H1135" s="0" t="s">
        <v>2450</v>
      </c>
    </row>
    <row r="1136" customFormat="false" ht="15" hidden="false" customHeight="false" outlineLevel="0" collapsed="false">
      <c r="A1136" s="0" t="n">
        <v>2889</v>
      </c>
      <c r="B1136" s="18" t="n">
        <v>27</v>
      </c>
      <c r="C1136" s="0" t="s">
        <v>186</v>
      </c>
      <c r="D1136" s="0" t="s">
        <v>2451</v>
      </c>
      <c r="E1136" s="13" t="n">
        <v>3750</v>
      </c>
      <c r="F1136" s="14"/>
      <c r="G1136" s="15" t="n">
        <f aca="false">+IF(F1136="",E1136,0)</f>
        <v>3750</v>
      </c>
      <c r="H1136" s="0" t="s">
        <v>2452</v>
      </c>
    </row>
    <row r="1137" customFormat="false" ht="15" hidden="false" customHeight="false" outlineLevel="0" collapsed="false">
      <c r="A1137" s="0" t="n">
        <v>2899</v>
      </c>
      <c r="B1137" s="18" t="n">
        <v>28</v>
      </c>
      <c r="C1137" s="0" t="s">
        <v>186</v>
      </c>
      <c r="D1137" s="0" t="s">
        <v>2453</v>
      </c>
      <c r="E1137" s="13" t="n">
        <v>1875</v>
      </c>
      <c r="F1137" s="14"/>
      <c r="G1137" s="15" t="n">
        <f aca="false">+IF(F1137="",E1137,0)</f>
        <v>1875</v>
      </c>
      <c r="H1137" s="0" t="s">
        <v>2454</v>
      </c>
    </row>
    <row r="1138" customFormat="false" ht="15" hidden="false" customHeight="false" outlineLevel="0" collapsed="false">
      <c r="A1138" s="0" t="n">
        <v>2900</v>
      </c>
      <c r="B1138" s="18" t="n">
        <v>27511</v>
      </c>
      <c r="C1138" s="0" t="s">
        <v>186</v>
      </c>
      <c r="D1138" s="0" t="s">
        <v>2455</v>
      </c>
      <c r="E1138" s="13" t="n">
        <v>2250</v>
      </c>
      <c r="F1138" s="14"/>
      <c r="G1138" s="15" t="n">
        <f aca="false">+IF(F1138="",E1138,0)</f>
        <v>2250</v>
      </c>
      <c r="H1138" s="0" t="s">
        <v>2456</v>
      </c>
    </row>
    <row r="1139" customFormat="false" ht="15" hidden="false" customHeight="false" outlineLevel="0" collapsed="false">
      <c r="A1139" s="0" t="n">
        <v>2902</v>
      </c>
      <c r="B1139" s="18" t="n">
        <v>53</v>
      </c>
      <c r="C1139" s="0" t="s">
        <v>186</v>
      </c>
      <c r="D1139" s="0" t="s">
        <v>2457</v>
      </c>
      <c r="E1139" s="13" t="n">
        <v>3750</v>
      </c>
      <c r="F1139" s="14"/>
      <c r="G1139" s="15" t="n">
        <f aca="false">+IF(F1139="",E1139,0)</f>
        <v>3750</v>
      </c>
      <c r="H1139" s="0" t="s">
        <v>2458</v>
      </c>
    </row>
    <row r="1140" customFormat="false" ht="15" hidden="false" customHeight="false" outlineLevel="0" collapsed="false">
      <c r="A1140" s="0" t="n">
        <v>2908</v>
      </c>
      <c r="B1140" s="18" t="n">
        <v>62</v>
      </c>
      <c r="C1140" s="0" t="s">
        <v>186</v>
      </c>
      <c r="D1140" s="0" t="s">
        <v>2459</v>
      </c>
      <c r="E1140" s="13" t="n">
        <v>1875</v>
      </c>
      <c r="F1140" s="14"/>
      <c r="G1140" s="15" t="n">
        <f aca="false">+IF(F1140="",E1140,0)</f>
        <v>1875</v>
      </c>
      <c r="H1140" s="0" t="s">
        <v>2460</v>
      </c>
    </row>
    <row r="1141" customFormat="false" ht="15" hidden="false" customHeight="false" outlineLevel="0" collapsed="false">
      <c r="A1141" s="0" t="n">
        <v>2909</v>
      </c>
      <c r="B1141" s="18" t="n">
        <v>77</v>
      </c>
      <c r="C1141" s="0" t="s">
        <v>186</v>
      </c>
      <c r="D1141" s="0" t="s">
        <v>2461</v>
      </c>
      <c r="E1141" s="13" t="n">
        <v>3750</v>
      </c>
      <c r="F1141" s="14"/>
      <c r="G1141" s="15" t="n">
        <f aca="false">+IF(F1141="",E1141,0)</f>
        <v>3750</v>
      </c>
      <c r="H1141" s="0" t="s">
        <v>2462</v>
      </c>
    </row>
    <row r="1142" customFormat="false" ht="15" hidden="false" customHeight="false" outlineLevel="0" collapsed="false">
      <c r="A1142" s="0" t="n">
        <v>2916</v>
      </c>
      <c r="B1142" s="18" t="n">
        <v>33</v>
      </c>
      <c r="C1142" s="0" t="s">
        <v>186</v>
      </c>
      <c r="D1142" s="0" t="s">
        <v>2463</v>
      </c>
      <c r="E1142" s="13" t="n">
        <v>1875</v>
      </c>
      <c r="F1142" s="14"/>
      <c r="G1142" s="15" t="n">
        <f aca="false">+IF(F1142="",E1142,0)</f>
        <v>1875</v>
      </c>
      <c r="H1142" s="0" t="s">
        <v>2464</v>
      </c>
    </row>
    <row r="1143" customFormat="false" ht="15" hidden="false" customHeight="false" outlineLevel="0" collapsed="false">
      <c r="A1143" s="0" t="n">
        <v>2917</v>
      </c>
      <c r="B1143" s="18" t="n">
        <v>42</v>
      </c>
      <c r="C1143" s="0" t="s">
        <v>186</v>
      </c>
      <c r="D1143" s="0" t="s">
        <v>2465</v>
      </c>
      <c r="E1143" s="13" t="n">
        <v>1875</v>
      </c>
      <c r="F1143" s="14"/>
      <c r="G1143" s="15" t="n">
        <f aca="false">+IF(F1143="",E1143,0)</f>
        <v>1875</v>
      </c>
      <c r="H1143" s="0" t="s">
        <v>2466</v>
      </c>
    </row>
    <row r="1144" customFormat="false" ht="15" hidden="false" customHeight="false" outlineLevel="0" collapsed="false">
      <c r="A1144" s="0" t="n">
        <v>2920</v>
      </c>
      <c r="B1144" s="18" t="n">
        <v>906</v>
      </c>
      <c r="C1144" s="0" t="s">
        <v>186</v>
      </c>
      <c r="D1144" s="0" t="s">
        <v>2467</v>
      </c>
      <c r="E1144" s="13" t="n">
        <v>1500</v>
      </c>
      <c r="F1144" s="14"/>
      <c r="G1144" s="15" t="n">
        <f aca="false">+IF(F1144="",E1144,0)</f>
        <v>1500</v>
      </c>
      <c r="H1144" s="0" t="s">
        <v>2468</v>
      </c>
    </row>
    <row r="1145" customFormat="false" ht="15" hidden="false" customHeight="false" outlineLevel="0" collapsed="false">
      <c r="A1145" s="0" t="n">
        <v>2921</v>
      </c>
      <c r="B1145" s="18" t="n">
        <v>950</v>
      </c>
      <c r="C1145" s="0" t="s">
        <v>186</v>
      </c>
      <c r="D1145" s="0" t="s">
        <v>2469</v>
      </c>
      <c r="E1145" s="13" t="n">
        <v>1500</v>
      </c>
      <c r="F1145" s="14"/>
      <c r="G1145" s="15" t="n">
        <f aca="false">+IF(F1145="",E1145,0)</f>
        <v>1500</v>
      </c>
      <c r="H1145" s="0" t="s">
        <v>2470</v>
      </c>
    </row>
    <row r="1146" customFormat="false" ht="15" hidden="false" customHeight="false" outlineLevel="0" collapsed="false">
      <c r="A1146" s="0" t="n">
        <v>2924</v>
      </c>
      <c r="B1146" s="18" t="n">
        <v>853</v>
      </c>
      <c r="C1146" s="0" t="s">
        <v>186</v>
      </c>
      <c r="D1146" s="0" t="s">
        <v>2471</v>
      </c>
      <c r="E1146" s="13" t="n">
        <v>750</v>
      </c>
      <c r="F1146" s="14"/>
      <c r="G1146" s="15" t="n">
        <f aca="false">+IF(F1146="",E1146,0)</f>
        <v>750</v>
      </c>
      <c r="H1146" s="0" t="s">
        <v>2472</v>
      </c>
    </row>
    <row r="1147" customFormat="false" ht="15" hidden="false" customHeight="false" outlineLevel="0" collapsed="false">
      <c r="A1147" s="0" t="n">
        <v>2925</v>
      </c>
      <c r="B1147" s="18" t="n">
        <v>131</v>
      </c>
      <c r="C1147" s="0" t="s">
        <v>186</v>
      </c>
      <c r="D1147" s="0" t="s">
        <v>2473</v>
      </c>
      <c r="E1147" s="13" t="n">
        <v>1500</v>
      </c>
      <c r="F1147" s="14"/>
      <c r="G1147" s="15" t="n">
        <f aca="false">+IF(F1147="",E1147,0)</f>
        <v>1500</v>
      </c>
      <c r="H1147" s="0" t="s">
        <v>2474</v>
      </c>
    </row>
    <row r="1148" customFormat="false" ht="15" hidden="false" customHeight="false" outlineLevel="0" collapsed="false">
      <c r="A1148" s="0" t="n">
        <v>2926</v>
      </c>
      <c r="B1148" s="18" t="n">
        <v>957</v>
      </c>
      <c r="C1148" s="0" t="s">
        <v>186</v>
      </c>
      <c r="D1148" s="0" t="s">
        <v>2475</v>
      </c>
      <c r="E1148" s="13" t="n">
        <v>750</v>
      </c>
      <c r="F1148" s="14"/>
      <c r="G1148" s="15" t="n">
        <f aca="false">+IF(F1148="",E1148,0)</f>
        <v>750</v>
      </c>
      <c r="H1148" s="0" t="s">
        <v>2476</v>
      </c>
    </row>
    <row r="1149" customFormat="false" ht="15" hidden="false" customHeight="false" outlineLevel="0" collapsed="false">
      <c r="A1149" s="0" t="n">
        <v>2927</v>
      </c>
      <c r="B1149" s="18" t="n">
        <v>72</v>
      </c>
      <c r="C1149" s="0" t="s">
        <v>186</v>
      </c>
      <c r="D1149" s="0" t="s">
        <v>2477</v>
      </c>
      <c r="E1149" s="13" t="n">
        <v>42000</v>
      </c>
      <c r="F1149" s="14"/>
      <c r="G1149" s="15" t="n">
        <f aca="false">+IF(F1149="",E1149,0)</f>
        <v>42000</v>
      </c>
      <c r="H1149" s="0" t="s">
        <v>2389</v>
      </c>
    </row>
    <row r="1150" customFormat="false" ht="15" hidden="false" customHeight="false" outlineLevel="0" collapsed="false">
      <c r="A1150" s="0" t="n">
        <v>2928</v>
      </c>
      <c r="B1150" s="18" t="n">
        <v>409</v>
      </c>
      <c r="C1150" s="0" t="s">
        <v>186</v>
      </c>
      <c r="D1150" s="0" t="s">
        <v>2478</v>
      </c>
      <c r="E1150" s="13" t="n">
        <v>750</v>
      </c>
      <c r="F1150" s="14"/>
      <c r="G1150" s="15" t="n">
        <f aca="false">+IF(F1150="",E1150,0)</f>
        <v>750</v>
      </c>
      <c r="H1150" s="0" t="s">
        <v>2479</v>
      </c>
    </row>
    <row r="1151" customFormat="false" ht="15" hidden="false" customHeight="false" outlineLevel="0" collapsed="false">
      <c r="A1151" s="0" t="n">
        <v>2929</v>
      </c>
      <c r="B1151" s="18" t="n">
        <v>993</v>
      </c>
      <c r="C1151" s="0" t="s">
        <v>186</v>
      </c>
      <c r="D1151" s="0" t="s">
        <v>2480</v>
      </c>
      <c r="E1151" s="13" t="n">
        <v>750</v>
      </c>
      <c r="F1151" s="14"/>
      <c r="G1151" s="15" t="n">
        <f aca="false">+IF(F1151="",E1151,0)</f>
        <v>750</v>
      </c>
      <c r="H1151" s="0" t="s">
        <v>2481</v>
      </c>
    </row>
    <row r="1152" customFormat="false" ht="15" hidden="false" customHeight="false" outlineLevel="0" collapsed="false">
      <c r="A1152" s="0" t="n">
        <v>2930</v>
      </c>
      <c r="B1152" s="18" t="n">
        <v>56</v>
      </c>
      <c r="C1152" s="0" t="s">
        <v>186</v>
      </c>
      <c r="D1152" s="0" t="s">
        <v>2482</v>
      </c>
      <c r="E1152" s="13" t="n">
        <v>3750</v>
      </c>
      <c r="F1152" s="14"/>
      <c r="G1152" s="15" t="n">
        <f aca="false">+IF(F1152="",E1152,0)</f>
        <v>3750</v>
      </c>
      <c r="H1152" s="0" t="s">
        <v>2483</v>
      </c>
    </row>
    <row r="1153" customFormat="false" ht="15" hidden="false" customHeight="false" outlineLevel="0" collapsed="false">
      <c r="A1153" s="0" t="n">
        <v>2931</v>
      </c>
      <c r="B1153" s="18" t="n">
        <v>613</v>
      </c>
      <c r="C1153" s="0" t="s">
        <v>186</v>
      </c>
      <c r="D1153" s="0" t="s">
        <v>2484</v>
      </c>
      <c r="E1153" s="13" t="n">
        <v>750</v>
      </c>
      <c r="F1153" s="14"/>
      <c r="G1153" s="15" t="n">
        <f aca="false">+IF(F1153="",E1153,0)</f>
        <v>750</v>
      </c>
      <c r="H1153" s="0" t="s">
        <v>2485</v>
      </c>
    </row>
    <row r="1154" customFormat="false" ht="15" hidden="false" customHeight="false" outlineLevel="0" collapsed="false">
      <c r="A1154" s="0" t="n">
        <v>2932</v>
      </c>
      <c r="B1154" s="18" t="n">
        <v>603</v>
      </c>
      <c r="C1154" s="0" t="s">
        <v>186</v>
      </c>
      <c r="D1154" s="0" t="s">
        <v>2486</v>
      </c>
      <c r="E1154" s="13" t="n">
        <v>750</v>
      </c>
      <c r="F1154" s="14"/>
      <c r="G1154" s="15" t="n">
        <f aca="false">+IF(F1154="",E1154,0)</f>
        <v>750</v>
      </c>
      <c r="H1154" s="0" t="s">
        <v>2487</v>
      </c>
    </row>
    <row r="1155" customFormat="false" ht="15" hidden="false" customHeight="false" outlineLevel="0" collapsed="false">
      <c r="A1155" s="0" t="n">
        <v>2934</v>
      </c>
      <c r="B1155" s="18" t="n">
        <v>1014</v>
      </c>
      <c r="C1155" s="0" t="s">
        <v>186</v>
      </c>
      <c r="D1155" s="0" t="s">
        <v>2488</v>
      </c>
      <c r="E1155" s="13" t="n">
        <v>750</v>
      </c>
      <c r="F1155" s="14"/>
      <c r="G1155" s="15" t="n">
        <f aca="false">+IF(F1155="",E1155,0)</f>
        <v>750</v>
      </c>
      <c r="H1155" s="0" t="s">
        <v>2489</v>
      </c>
    </row>
    <row r="1156" customFormat="false" ht="15" hidden="false" customHeight="false" outlineLevel="0" collapsed="false">
      <c r="A1156" s="0" t="n">
        <v>2935</v>
      </c>
      <c r="B1156" s="18" t="n">
        <v>999</v>
      </c>
      <c r="C1156" s="0" t="s">
        <v>186</v>
      </c>
      <c r="D1156" s="0" t="s">
        <v>2490</v>
      </c>
      <c r="E1156" s="13" t="n">
        <v>12750</v>
      </c>
      <c r="F1156" s="14"/>
      <c r="G1156" s="15" t="n">
        <f aca="false">+IF(F1156="",E1156,0)</f>
        <v>12750</v>
      </c>
      <c r="H1156" s="0" t="s">
        <v>2491</v>
      </c>
    </row>
    <row r="1157" customFormat="false" ht="15" hidden="false" customHeight="false" outlineLevel="0" collapsed="false">
      <c r="A1157" s="0" t="n">
        <v>2936</v>
      </c>
      <c r="B1157" s="18" t="n">
        <v>358</v>
      </c>
      <c r="C1157" s="0" t="s">
        <v>186</v>
      </c>
      <c r="D1157" s="0" t="s">
        <v>2492</v>
      </c>
      <c r="E1157" s="13" t="n">
        <v>750</v>
      </c>
      <c r="F1157" s="14"/>
      <c r="G1157" s="15" t="n">
        <f aca="false">+IF(F1157="",E1157,0)</f>
        <v>750</v>
      </c>
      <c r="H1157" s="0" t="s">
        <v>2493</v>
      </c>
    </row>
    <row r="1158" customFormat="false" ht="15" hidden="false" customHeight="false" outlineLevel="0" collapsed="false">
      <c r="A1158" s="0" t="n">
        <v>2937</v>
      </c>
      <c r="B1158" s="18" t="n">
        <v>251</v>
      </c>
      <c r="C1158" s="0" t="s">
        <v>186</v>
      </c>
      <c r="D1158" s="0" t="s">
        <v>2494</v>
      </c>
      <c r="E1158" s="13" t="n">
        <v>750</v>
      </c>
      <c r="F1158" s="14"/>
      <c r="G1158" s="15" t="n">
        <f aca="false">+IF(F1158="",E1158,0)</f>
        <v>750</v>
      </c>
      <c r="H1158" s="0" t="s">
        <v>2495</v>
      </c>
    </row>
    <row r="1159" customFormat="false" ht="15" hidden="false" customHeight="false" outlineLevel="0" collapsed="false">
      <c r="A1159" s="0" t="n">
        <v>2938</v>
      </c>
      <c r="B1159" s="18" t="n">
        <v>288</v>
      </c>
      <c r="C1159" s="0" t="s">
        <v>186</v>
      </c>
      <c r="D1159" s="0" t="s">
        <v>2496</v>
      </c>
      <c r="E1159" s="13" t="n">
        <v>750</v>
      </c>
      <c r="F1159" s="14"/>
      <c r="G1159" s="15" t="n">
        <f aca="false">+IF(F1159="",E1159,0)</f>
        <v>750</v>
      </c>
      <c r="H1159" s="0" t="s">
        <v>2497</v>
      </c>
    </row>
    <row r="1160" customFormat="false" ht="15" hidden="false" customHeight="false" outlineLevel="0" collapsed="false">
      <c r="A1160" s="0" t="n">
        <v>2940</v>
      </c>
      <c r="B1160" s="18" t="n">
        <v>327</v>
      </c>
      <c r="C1160" s="0" t="s">
        <v>186</v>
      </c>
      <c r="D1160" s="0" t="s">
        <v>2498</v>
      </c>
      <c r="E1160" s="13" t="n">
        <v>750</v>
      </c>
      <c r="F1160" s="14"/>
      <c r="G1160" s="15" t="n">
        <f aca="false">+IF(F1160="",E1160,0)</f>
        <v>750</v>
      </c>
      <c r="H1160" s="0" t="s">
        <v>2499</v>
      </c>
    </row>
    <row r="1162" customFormat="false" ht="15" hidden="false" customHeight="false" outlineLevel="0" collapsed="false">
      <c r="G1162" s="17" t="n">
        <f aca="false">SUM(G2:G1161)</f>
        <v>616491.75</v>
      </c>
    </row>
    <row r="1163" customFormat="false" ht="15" hidden="false" customHeight="false" outlineLevel="0" collapsed="false">
      <c r="E1163" s="0" t="s">
        <v>2500</v>
      </c>
      <c r="G1163" s="13" t="n">
        <f aca="false">+'DD CAN &amp; CREDITED UNPAID'!F169</f>
        <v>29565</v>
      </c>
    </row>
    <row r="1164" customFormat="false" ht="15.75" hidden="false" customHeight="false" outlineLevel="0" collapsed="false"/>
    <row r="1165" customFormat="false" ht="15.75" hidden="false" customHeight="false" outlineLevel="0" collapsed="false">
      <c r="G1165" s="23" t="n">
        <f aca="false">+G1162+G1163</f>
        <v>646056.75</v>
      </c>
    </row>
  </sheetData>
  <autoFilter ref="A1:I11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7:12Z</dcterms:created>
  <dc:creator>Vishwanath Lad</dc:creator>
  <dc:description/>
  <dc:language>en-US</dc:language>
  <cp:lastModifiedBy>lipson</cp:lastModifiedBy>
  <cp:lastPrinted>2016-07-15T08:44:27Z</cp:lastPrinted>
  <dcterms:modified xsi:type="dcterms:W3CDTF">2023-09-04T07:03:54Z</dcterms:modified>
  <cp:revision>0</cp:revision>
  <dc:subject/>
  <dc:title/>
</cp:coreProperties>
</file>