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AID WARRANTS" sheetId="1" state="visible" r:id="rId2"/>
  </sheets>
  <definedNames>
    <definedName function="false" hidden="false" localSheetId="0" name="Excel_BuiltIn__FilterDatabase" vbProcedure="false">'UNPAID WARRANTS'!$A$1:$I$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1461">
  <si>
    <t xml:space="preserve">Cheque No</t>
  </si>
  <si>
    <t xml:space="preserve">Warrant No</t>
  </si>
  <si>
    <t xml:space="preserve">Warrant Date</t>
  </si>
  <si>
    <t xml:space="preserve">Amount</t>
  </si>
  <si>
    <t xml:space="preserve">Debit Date</t>
  </si>
  <si>
    <t xml:space="preserve">O/sing</t>
  </si>
  <si>
    <t xml:space="preserve">Beneficiary Name</t>
  </si>
  <si>
    <t xml:space="preserve">Reference No</t>
  </si>
  <si>
    <t xml:space="preserve">07-Mar-2020</t>
  </si>
  <si>
    <t xml:space="preserve">OM PARKASH SHARMA 9425530 PUNJAB NATIONAL BANK</t>
  </si>
  <si>
    <t xml:space="preserve">0000IN30114310058192</t>
  </si>
  <si>
    <t xml:space="preserve">AJAY KUMAR LAL</t>
  </si>
  <si>
    <t xml:space="preserve">00000000000000006021</t>
  </si>
  <si>
    <t xml:space="preserve">KARAN SETH 054170022006 HSBC LTD</t>
  </si>
  <si>
    <t xml:space="preserve">0000IN30240410177252</t>
  </si>
  <si>
    <t xml:space="preserve">MANOJ GULATI 76485 PUNJAB NATIONAL BANK</t>
  </si>
  <si>
    <t xml:space="preserve">0000IN30011810785789</t>
  </si>
  <si>
    <t xml:space="preserve">SATYA PRAKASH KATARIA 02610110005172 KOTAK MAHINDRA BANK</t>
  </si>
  <si>
    <t xml:space="preserve">0000IN30021412168182</t>
  </si>
  <si>
    <t xml:space="preserve">MANOJ KUMAR 16182191009688 ORIENTAL BANK OF COMMERCE</t>
  </si>
  <si>
    <t xml:space="preserve">00001203320007704031</t>
  </si>
  <si>
    <t xml:space="preserve">AMAN DEEP</t>
  </si>
  <si>
    <t xml:space="preserve">00000000000000006109</t>
  </si>
  <si>
    <t xml:space="preserve">AARTI DEVI</t>
  </si>
  <si>
    <t xml:space="preserve">00000000000000006110</t>
  </si>
  <si>
    <t xml:space="preserve">GURPREET SINGH 21518 PUNJAB AND SIND BANK</t>
  </si>
  <si>
    <t xml:space="preserve">0000IN30282210221727</t>
  </si>
  <si>
    <t xml:space="preserve">AMANDEEP SINGH 4155000100111953 PUNJAB NATIONAL BANK</t>
  </si>
  <si>
    <t xml:space="preserve">0000IN30282210259529</t>
  </si>
  <si>
    <t xml:space="preserve">RAHUL SHARMA 5133 PUNJAB NATIONAL BANK</t>
  </si>
  <si>
    <t xml:space="preserve">00001201090001314807</t>
  </si>
  <si>
    <t xml:space="preserve">ASHISH JUNEJA 2502 ANDHRA BANK</t>
  </si>
  <si>
    <t xml:space="preserve">0000IN30198310311693</t>
  </si>
  <si>
    <t xml:space="preserve">SONIA GOYAL 00341000075768 HDFC BANK</t>
  </si>
  <si>
    <t xml:space="preserve">0000IN30088813138674</t>
  </si>
  <si>
    <t xml:space="preserve">SHIV DEV SINGH 079104000050467 IDBI BANK LTD</t>
  </si>
  <si>
    <t xml:space="preserve">0000IN30220111364303</t>
  </si>
  <si>
    <t xml:space="preserve">NIRBHAI SINGH CHOHAN</t>
  </si>
  <si>
    <t xml:space="preserve">00000000000000003579</t>
  </si>
  <si>
    <t xml:space="preserve">MADAN LAL 8516 PUNJAB NATIONAL BANK</t>
  </si>
  <si>
    <t xml:space="preserve">0000IN30236510141360</t>
  </si>
  <si>
    <t xml:space="preserve">IRSHAD AHMAD YATOO 9469 JAMMU AND KASHMIR BANK LTD</t>
  </si>
  <si>
    <t xml:space="preserve">00001203440000413371</t>
  </si>
  <si>
    <t xml:space="preserve">UMESH TRIPATHI 4331 BANK OF BARODA</t>
  </si>
  <si>
    <t xml:space="preserve">0000IN30155720021220</t>
  </si>
  <si>
    <t xml:space="preserve">SURESH CHANDRA GUPTA</t>
  </si>
  <si>
    <t xml:space="preserve">00000000000000006750</t>
  </si>
  <si>
    <t xml:space="preserve">VIRENDRA PRATAP YADAV 365 BANK OF INDIA</t>
  </si>
  <si>
    <t xml:space="preserve">0000IN30155710898010</t>
  </si>
  <si>
    <t xml:space="preserve">ANKITA SHUKLA 01002011003734 ORIENTAL BANK OF COMMERCE</t>
  </si>
  <si>
    <t xml:space="preserve">00001203980000060702</t>
  </si>
  <si>
    <t xml:space="preserve">MAHENDRA DEO 30192346933 STATE BANK OF INDIA</t>
  </si>
  <si>
    <t xml:space="preserve">00001201320001344836</t>
  </si>
  <si>
    <t xml:space="preserve">SAROJ SINGH 18227 INDIAN OVERSEAS BANK</t>
  </si>
  <si>
    <t xml:space="preserve">00001201320000375878</t>
  </si>
  <si>
    <t xml:space="preserve">RAJEEV PRASAD 11133715621 STATE BANK OF INDIA</t>
  </si>
  <si>
    <t xml:space="preserve">0000IN30155721939061</t>
  </si>
  <si>
    <t xml:space="preserve">PRARIT AGARWAL 3908000200083315 PUNJAB NATIONAL BANK</t>
  </si>
  <si>
    <t xml:space="preserve">00001201091000025270</t>
  </si>
  <si>
    <t xml:space="preserve">RANI CHADDA 023901513245 ICICI BANK</t>
  </si>
  <si>
    <t xml:space="preserve">0000IN30155721977376</t>
  </si>
  <si>
    <t xml:space="preserve">JYOTI KAKKAR 1150 PUNJAB NATIONAL BANK</t>
  </si>
  <si>
    <t xml:space="preserve">0000IN30159010043268</t>
  </si>
  <si>
    <t xml:space="preserve">NITEN</t>
  </si>
  <si>
    <t xml:space="preserve">00000000000000004065</t>
  </si>
  <si>
    <t xml:space="preserve">RAM MANOHER</t>
  </si>
  <si>
    <t xml:space="preserve">00000000000000004067</t>
  </si>
  <si>
    <t xml:space="preserve">RAJ RANI</t>
  </si>
  <si>
    <t xml:space="preserve">00000000000000004068</t>
  </si>
  <si>
    <t xml:space="preserve">MAHESH CHAND</t>
  </si>
  <si>
    <t xml:space="preserve">00000000000000004069</t>
  </si>
  <si>
    <t xml:space="preserve">SAVITA SUCKLECHA</t>
  </si>
  <si>
    <t xml:space="preserve">00000000000000004041</t>
  </si>
  <si>
    <t xml:space="preserve">BEENA GARG 3953000100091050 PUNJAB NATIONAL BANK</t>
  </si>
  <si>
    <t xml:space="preserve">0000IN30116030423816</t>
  </si>
  <si>
    <t xml:space="preserve">CHAND MAL MUNDRA 51013046395 STATE BK OF BIKANER AND JAIPUR</t>
  </si>
  <si>
    <t xml:space="preserve">0000IN30267931131247</t>
  </si>
  <si>
    <t xml:space="preserve">SANJAY K NYATI 3904000200001816 PUNJAB NATIONAL BANK</t>
  </si>
  <si>
    <t xml:space="preserve">00001202890000804656</t>
  </si>
  <si>
    <t xml:space="preserve">DAMODER KUMAR VERMA</t>
  </si>
  <si>
    <t xml:space="preserve">00000000000000006835</t>
  </si>
  <si>
    <t xml:space="preserve">SUNDER BAI CHANDWAR</t>
  </si>
  <si>
    <t xml:space="preserve">00000000000000004079</t>
  </si>
  <si>
    <t xml:space="preserve">KAILASH MANTRI 61068141756 STATE BANK OF BIKANER AND JAIPUR</t>
  </si>
  <si>
    <t xml:space="preserve">0000IN30198310562797</t>
  </si>
  <si>
    <t xml:space="preserve">RAKESH KUMAR JAIN 628701020766 ICICI BANK LIMITED</t>
  </si>
  <si>
    <t xml:space="preserve">0000IN30100610046025</t>
  </si>
  <si>
    <t xml:space="preserve">MOHIN SINGHOYA 01190025585 STATE BANK OF INDIA</t>
  </si>
  <si>
    <t xml:space="preserve">00001201210100444380</t>
  </si>
  <si>
    <t xml:space="preserve">USHA SHRIMALI 01190009118 STATE BANK OF INDIA</t>
  </si>
  <si>
    <t xml:space="preserve">00001601010000215171</t>
  </si>
  <si>
    <t xml:space="preserve">GAUTAM KUMAR</t>
  </si>
  <si>
    <t xml:space="preserve">00000000000000004950</t>
  </si>
  <si>
    <t xml:space="preserve">CHAUHAN VINAY NARAYANBHAI 01771050043929 HDFC BANK LTD</t>
  </si>
  <si>
    <t xml:space="preserve">0000IN30051312493023</t>
  </si>
  <si>
    <t xml:space="preserve">MALTIBEN SHAILESHBHAI DOSHI 071104000144315 IDBI BANK LTD</t>
  </si>
  <si>
    <t xml:space="preserve">0000IN30045013135272</t>
  </si>
  <si>
    <t xml:space="preserve">ANUVESH SHARMA 08120090000564 KOTAK MAHINDRA BANK LTD</t>
  </si>
  <si>
    <t xml:space="preserve">00001203320000453245</t>
  </si>
  <si>
    <t xml:space="preserve">ANIYAMMA J THAITHARA</t>
  </si>
  <si>
    <t xml:space="preserve">00000000000000003148</t>
  </si>
  <si>
    <t xml:space="preserve">RASHI D KHAN</t>
  </si>
  <si>
    <t xml:space="preserve">00000000000000003198</t>
  </si>
  <si>
    <t xml:space="preserve">VIKARAMSINGH BRIJGOPALSINGH KHICHI 256010100001885 UTI BANK LTD</t>
  </si>
  <si>
    <t xml:space="preserve">0000IN30226910945818</t>
  </si>
  <si>
    <t xml:space="preserve">KANTIBHAI MERABHAI PARMAR 2004534 BANK OF BARODA</t>
  </si>
  <si>
    <t xml:space="preserve">00001203820000046773</t>
  </si>
  <si>
    <t xml:space="preserve">SANJAYKUMAR S CHAUHAN 5302 BANK OF BARODA</t>
  </si>
  <si>
    <t xml:space="preserve">00001201260000029551</t>
  </si>
  <si>
    <t xml:space="preserve">GIRISHKUMAR G PATIL 07760100018505 BANK OF BARODA</t>
  </si>
  <si>
    <t xml:space="preserve">0000IN30051315175959</t>
  </si>
  <si>
    <t xml:space="preserve">DHWANI K SHAH</t>
  </si>
  <si>
    <t xml:space="preserve">00000000000000005106</t>
  </si>
  <si>
    <t xml:space="preserve">LILA BEN K PRAJAPATI</t>
  </si>
  <si>
    <t xml:space="preserve">00000000000000004635</t>
  </si>
  <si>
    <t xml:space="preserve">PRAVIN N DESAI</t>
  </si>
  <si>
    <t xml:space="preserve">00000000000000004567</t>
  </si>
  <si>
    <t xml:space="preserve">REETA RAJESH SHAH</t>
  </si>
  <si>
    <t xml:space="preserve">00000000000000007880</t>
  </si>
  <si>
    <t xml:space="preserve">HITESH SHANTILAL SHAH</t>
  </si>
  <si>
    <t xml:space="preserve">00000000000000007928</t>
  </si>
  <si>
    <t xml:space="preserve">MANJU ANANDKUMAR DAGA</t>
  </si>
  <si>
    <t xml:space="preserve">00000000000000006821</t>
  </si>
  <si>
    <t xml:space="preserve">SANJIT JALAN</t>
  </si>
  <si>
    <t xml:space="preserve">00000000000000005383</t>
  </si>
  <si>
    <t xml:space="preserve">SHASHIDHAR NARSIMHA KARKERA 05671000000806 HDFC BANK LTD HUGHES ROAD</t>
  </si>
  <si>
    <t xml:space="preserve">0000IN30115120458722</t>
  </si>
  <si>
    <t xml:space="preserve">DHARMENDRA SAXENA 015104000140867 IDBI BANK</t>
  </si>
  <si>
    <t xml:space="preserve">0000IN30051315805380</t>
  </si>
  <si>
    <t xml:space="preserve">PUSHPA PANDEY</t>
  </si>
  <si>
    <t xml:space="preserve">00000000000000003476</t>
  </si>
  <si>
    <t xml:space="preserve">RAVI RAMASWAMY SIVANESAN 028010100274067 UTI BANK LTD</t>
  </si>
  <si>
    <t xml:space="preserve">0000IN30311610268066</t>
  </si>
  <si>
    <t xml:space="preserve">BALKRISHNA K PRABHU MISQUIN 10822010002040 ORIENTAL BANK OF COMMERCE</t>
  </si>
  <si>
    <t xml:space="preserve">00001203500000154344</t>
  </si>
  <si>
    <t xml:space="preserve">ANIL B CHOUGULE 036010100124133 AXIS BANK LTD</t>
  </si>
  <si>
    <t xml:space="preserve">00001204470001287928</t>
  </si>
  <si>
    <t xml:space="preserve">SUNIL SHARMA 037010100371704 AXIS BANK LTD</t>
  </si>
  <si>
    <t xml:space="preserve">00001204550000026451</t>
  </si>
  <si>
    <t xml:space="preserve">RENU JOSEPH KOSHY 147401505533 I C I C I BANK</t>
  </si>
  <si>
    <t xml:space="preserve">0000IN30302858511580</t>
  </si>
  <si>
    <t xml:space="preserve">VINAYAK KASHINATH MATE</t>
  </si>
  <si>
    <t xml:space="preserve">00000000000000004289</t>
  </si>
  <si>
    <t xml:space="preserve">BHARTI SURESH GANDHI 219880 AHMEDNAGAR MERCHANTS COOP BANK</t>
  </si>
  <si>
    <t xml:space="preserve">00001302340000037931</t>
  </si>
  <si>
    <t xml:space="preserve">KUNAL SAHEBRAO JADHAV 11508953478 STATE BANK OF INDIA</t>
  </si>
  <si>
    <t xml:space="preserve">00001204470004925314</t>
  </si>
  <si>
    <t xml:space="preserve">SANTOSH MOHAN JOSHI 11230250300 STATE BANK OF INDIA</t>
  </si>
  <si>
    <t xml:space="preserve">00001204720010274405</t>
  </si>
  <si>
    <t xml:space="preserve">VARANAT RAMACHANDRAN 125010100004305 AXIS BANK LTD</t>
  </si>
  <si>
    <t xml:space="preserve">00001204760000207105</t>
  </si>
  <si>
    <t xml:space="preserve">SACHIN POPAT DAGA 21132 NASHIK RD DEOLALI VYAPARI SAHA</t>
  </si>
  <si>
    <t xml:space="preserve">00001203350000025105</t>
  </si>
  <si>
    <t xml:space="preserve">MANJURAHAMAD ABDULHALIM DESHMUKH 03210500033035 DEVELOPMENT CREDIT BANK LTD</t>
  </si>
  <si>
    <t xml:space="preserve">0000IN30051320886236</t>
  </si>
  <si>
    <t xml:space="preserve">MR RAMRAO GANPATRAO LASHKARE 503104000001236 IDBI BANK</t>
  </si>
  <si>
    <t xml:space="preserve">0000IN30051312071222</t>
  </si>
  <si>
    <t xml:space="preserve">SHOBHA GARG</t>
  </si>
  <si>
    <t xml:space="preserve">00000000000000005616</t>
  </si>
  <si>
    <t xml:space="preserve">RADHESHYAM MAHESHWARI</t>
  </si>
  <si>
    <t xml:space="preserve">00000000000000005660</t>
  </si>
  <si>
    <t xml:space="preserve">GUNJAN SAINI 094901500234 ICICI BANK LTD</t>
  </si>
  <si>
    <t xml:space="preserve">00001201910101840237</t>
  </si>
  <si>
    <t xml:space="preserve">TARADEVI GARG 53008623718 STATE BANK OF INDORE</t>
  </si>
  <si>
    <t xml:space="preserve">00001201060000309167</t>
  </si>
  <si>
    <t xml:space="preserve">RAJU KOCHAR</t>
  </si>
  <si>
    <t xml:space="preserve">00001201750100011508</t>
  </si>
  <si>
    <t xml:space="preserve">M O PAPACHAN 09642010012930 ORIENTAL BANK OF COMMERCE</t>
  </si>
  <si>
    <t xml:space="preserve">0000IN30155721543176</t>
  </si>
  <si>
    <t xml:space="preserve">RAJEEV KUMAR NIGAM 902844 UNION BANK OF INDIA</t>
  </si>
  <si>
    <t xml:space="preserve">0000IN30133018081514</t>
  </si>
  <si>
    <t xml:space="preserve">S SANTAMMA 14509 BANK OF BARODA</t>
  </si>
  <si>
    <t xml:space="preserve">0000IN30039416614952</t>
  </si>
  <si>
    <t xml:space="preserve">C UMA DEVI 17850 CANARA BANK</t>
  </si>
  <si>
    <t xml:space="preserve">0000IN30039410211182</t>
  </si>
  <si>
    <t xml:space="preserve">Sep'20</t>
  </si>
  <si>
    <t xml:space="preserve">VINNY CHIRAYIL 020201005019 ICICI BANK LTD</t>
  </si>
  <si>
    <t xml:space="preserve">00001301440002270135</t>
  </si>
  <si>
    <t xml:space="preserve">VISWESWARA PRASAD VEDULA 030010100228367 UTI BANK</t>
  </si>
  <si>
    <t xml:space="preserve">0000IN30102221316818</t>
  </si>
  <si>
    <t xml:space="preserve">Y AJENDER REDDY 068201000002 ICICI BANK LTD</t>
  </si>
  <si>
    <t xml:space="preserve">0000IN30021411951264</t>
  </si>
  <si>
    <t xml:space="preserve">BAPUREDDY VEMUNURI</t>
  </si>
  <si>
    <t xml:space="preserve">00000000000000005514</t>
  </si>
  <si>
    <t xml:space="preserve">RENUKUNTLA HARINATH</t>
  </si>
  <si>
    <t xml:space="preserve">00000000000000005603</t>
  </si>
  <si>
    <t xml:space="preserve">ARUNA RAVVA 868010100000150 BANK OF INDIA</t>
  </si>
  <si>
    <t xml:space="preserve">0000IN30021413651992</t>
  </si>
  <si>
    <t xml:space="preserve">RAMA MOHAN KARANAM 0252500100190501 KARNATAKA BANK LTD</t>
  </si>
  <si>
    <t xml:space="preserve">00001203840000231239</t>
  </si>
  <si>
    <t xml:space="preserve">DEEPAK KUMAR BORA 31575034933 STATE BANK OF INDIA</t>
  </si>
  <si>
    <t xml:space="preserve">00001204720011243908</t>
  </si>
  <si>
    <t xml:space="preserve">G SUBHADRAMMA 3128 VIJAYA BANK</t>
  </si>
  <si>
    <t xml:space="preserve">0000IN30066910035569</t>
  </si>
  <si>
    <t xml:space="preserve">A VENKATESWARA GUPTA 01190057215 STATE BANK OF INDIA</t>
  </si>
  <si>
    <t xml:space="preserve">0000IN30039413087864</t>
  </si>
  <si>
    <t xml:space="preserve">NARAYANA RAO SARODE</t>
  </si>
  <si>
    <t xml:space="preserve">00000000000000005582</t>
  </si>
  <si>
    <t xml:space="preserve">GOUTHAM KUMAR JAIN 309010078414 ING VYSA BANK LTD</t>
  </si>
  <si>
    <t xml:space="preserve">00001201090000649491</t>
  </si>
  <si>
    <t xml:space="preserve">M M SATHEESAN</t>
  </si>
  <si>
    <t xml:space="preserve">00000000000000006296</t>
  </si>
  <si>
    <t xml:space="preserve">V DURGA PRASAD 069010100266437 AXIS BANK LTD</t>
  </si>
  <si>
    <t xml:space="preserve">0000IN30039416191725</t>
  </si>
  <si>
    <t xml:space="preserve">SESHAGIRI RAO CHEEDELLA 32638 TAMILNAD MERCANTAIL BANK</t>
  </si>
  <si>
    <t xml:space="preserve">0000IN30023910754428</t>
  </si>
  <si>
    <t xml:space="preserve">PAVITRA PERUMKADU 452902010006192 UNION BANK OF INDIA</t>
  </si>
  <si>
    <t xml:space="preserve">00001204340000059122</t>
  </si>
  <si>
    <t xml:space="preserve">RAVI BABU PENNEM 11069730389 STATE BANK OF INDIA</t>
  </si>
  <si>
    <t xml:space="preserve">00001204770000003049</t>
  </si>
  <si>
    <t xml:space="preserve">VURA K PALLAYYA GUPTHA 067801502104 ICICI BANK LTD</t>
  </si>
  <si>
    <t xml:space="preserve">00001206290000041184</t>
  </si>
  <si>
    <t xml:space="preserve">DAMA VENKATESWARLU 328502010014036 UNION BANK OF INDIA</t>
  </si>
  <si>
    <t xml:space="preserve">00001203320003034710</t>
  </si>
  <si>
    <t xml:space="preserve">P M RENUKARADHYA</t>
  </si>
  <si>
    <t xml:space="preserve">00000000000000003322</t>
  </si>
  <si>
    <t xml:space="preserve">SEBASTIN JOSEPH 01190052529 STATE BANK OF INDIA</t>
  </si>
  <si>
    <t xml:space="preserve">0000IN30189510213213</t>
  </si>
  <si>
    <t xml:space="preserve">KOTHARI INTERGROUP LTD</t>
  </si>
  <si>
    <t xml:space="preserve">00001302080000083641</t>
  </si>
  <si>
    <t xml:space="preserve">BAQAR IFTIKHAR NAQVI 02610010019974 KOTAK MAHINDRA BANK</t>
  </si>
  <si>
    <t xml:space="preserve">0000IN30021412331070</t>
  </si>
  <si>
    <t xml:space="preserve">PRASAD PRAMOD KARAMBELKAR 009010100305709 UTI BANK LTD</t>
  </si>
  <si>
    <t xml:space="preserve">0000IN30021412170513</t>
  </si>
  <si>
    <t xml:space="preserve">SUJATA KUMARI 004701502913 ICICI BANK LTD</t>
  </si>
  <si>
    <t xml:space="preserve">0000IN30039417632976</t>
  </si>
  <si>
    <t xml:space="preserve">GEORGE THOMAS 0202104000193184 IDBI BANK LIMITED</t>
  </si>
  <si>
    <t xml:space="preserve">0000IN30045013845655</t>
  </si>
  <si>
    <t xml:space="preserve">S GOPINATH 351 UNITED BANK OF INDIA</t>
  </si>
  <si>
    <t xml:space="preserve">0000IN30290240631043</t>
  </si>
  <si>
    <t xml:space="preserve">ABDUNNAZAR CHEKIDAPPURATH 5050366709 CITI BANK</t>
  </si>
  <si>
    <t xml:space="preserve">00001204470004818031</t>
  </si>
  <si>
    <t xml:space="preserve">SUMAN PERUMBULLY PURUSHOTHAMAN 009010100840743 AXIS BANK</t>
  </si>
  <si>
    <t xml:space="preserve">0000IN30051318529949</t>
  </si>
  <si>
    <t xml:space="preserve">RAMESH KRISHNARAO UPADHYE 10977247909 STATE BANK OF INDIA</t>
  </si>
  <si>
    <t xml:space="preserve">00001204720010374370</t>
  </si>
  <si>
    <t xml:space="preserve">SHAMY PAUL 0202104000193788 IDBI BANK</t>
  </si>
  <si>
    <t xml:space="preserve">0000IN30023911427377</t>
  </si>
  <si>
    <t xml:space="preserve">JAVED AHMED MATI 009010100719056 UTI BANK LTD</t>
  </si>
  <si>
    <t xml:space="preserve">0000IN30051313555142</t>
  </si>
  <si>
    <t xml:space="preserve">GOPAL KRISHNA KESHAV HEGDE 009010101213850 AXIS BANK LTD</t>
  </si>
  <si>
    <t xml:space="preserve">00001201060001357812</t>
  </si>
  <si>
    <t xml:space="preserve">SUDHEER S KAMATH 7112500100627901 THE KARNATAKA BANK</t>
  </si>
  <si>
    <t xml:space="preserve">0000IN30169611237822</t>
  </si>
  <si>
    <t xml:space="preserve">PUTTAPPA L 30060996335 STATE BANK OF INDIA</t>
  </si>
  <si>
    <t xml:space="preserve">0000IN30214810824003</t>
  </si>
  <si>
    <t xml:space="preserve">HAMZA DENJIPPADY 046010100208901 AXIS BANK LTD</t>
  </si>
  <si>
    <t xml:space="preserve">0000IN30189510697025</t>
  </si>
  <si>
    <t xml:space="preserve">RAGHAVENDRA NAYAK H 1986111001466 CANARA BANK</t>
  </si>
  <si>
    <t xml:space="preserve">0000IN30135620301763</t>
  </si>
  <si>
    <t xml:space="preserve">SHEMEERA KUNHU THODANGAL 11280100131627 FEDERAL BANK LTD</t>
  </si>
  <si>
    <t xml:space="preserve">00001204470002234070</t>
  </si>
  <si>
    <t xml:space="preserve">SURENDRA P BENDIGERI 01190094834 STATE BANK OF INDIA</t>
  </si>
  <si>
    <t xml:space="preserve">0000IN30113526030691</t>
  </si>
  <si>
    <t xml:space="preserve">S RAMACHANDRAN 12696 KARNATAKA BANK LTD</t>
  </si>
  <si>
    <t xml:space="preserve">00001601010000139430</t>
  </si>
  <si>
    <t xml:space="preserve">P MALLIKARJUNA 06032200034072 SYNDICATE BANK</t>
  </si>
  <si>
    <t xml:space="preserve">00001301440000915482</t>
  </si>
  <si>
    <t xml:space="preserve">SHAKUNTALABAI BACHA 52011162555 STATE BANK OF HYDERABAD</t>
  </si>
  <si>
    <t xml:space="preserve">0000IN30169610570354</t>
  </si>
  <si>
    <t xml:space="preserve">MUJEEB REHAMAN 9513 CANARA BANK</t>
  </si>
  <si>
    <t xml:space="preserve">0000IN30169610570434</t>
  </si>
  <si>
    <t xml:space="preserve">SARVESHKUMAR S 30283763330 STATE BANK OF INDIA</t>
  </si>
  <si>
    <t xml:space="preserve">0000IN30189510698632</t>
  </si>
  <si>
    <t xml:space="preserve">RAMARAJ N 6106 BANK OF MADURA LTD</t>
  </si>
  <si>
    <t xml:space="preserve">0000IN30017510068460</t>
  </si>
  <si>
    <t xml:space="preserve">AJAY KUMAR</t>
  </si>
  <si>
    <t xml:space="preserve">00000000000000005758</t>
  </si>
  <si>
    <t xml:space="preserve">RAMAKRISHNAN C 853079582 INDIAN BANK</t>
  </si>
  <si>
    <t xml:space="preserve">00001204040000030901</t>
  </si>
  <si>
    <t xml:space="preserve">MARGARET EDWARD 01190006151 STATE BANK OF INDIA</t>
  </si>
  <si>
    <t xml:space="preserve">0000IN30131320884303</t>
  </si>
  <si>
    <t xml:space="preserve">S A SIVASUBRAMANIAM</t>
  </si>
  <si>
    <t xml:space="preserve">00000000000000000786</t>
  </si>
  <si>
    <t xml:space="preserve">BALASUBRAMANIAN A 0486000100322691 PUNJAB NATIONAL BANK</t>
  </si>
  <si>
    <t xml:space="preserve">0000IN30331510020278</t>
  </si>
  <si>
    <t xml:space="preserve">SUBRAMANIAN K 1170155000004799 KARUR VYSYSA BANK LTD</t>
  </si>
  <si>
    <t xml:space="preserve">0000IN30334010007664</t>
  </si>
  <si>
    <t xml:space="preserve">DEOCHAND BHANDARI 6421 UNION BANK OF INDIA</t>
  </si>
  <si>
    <t xml:space="preserve">0000IN30051310501413</t>
  </si>
  <si>
    <t xml:space="preserve">M RAJU</t>
  </si>
  <si>
    <t xml:space="preserve">00000000000000000660</t>
  </si>
  <si>
    <t xml:space="preserve">A RAMAKRISHNAN 01190046080 STATE BANK OF INDIA</t>
  </si>
  <si>
    <t xml:space="preserve">0000IN30039414455965</t>
  </si>
  <si>
    <t xml:space="preserve">N BABITHA 01190016525 STATE BANK OF INDIA</t>
  </si>
  <si>
    <t xml:space="preserve">00001204470005141271</t>
  </si>
  <si>
    <t xml:space="preserve">VARKEY M M 10035815421 STATE BANK OF INDIA</t>
  </si>
  <si>
    <t xml:space="preserve">0000IN30023911931977</t>
  </si>
  <si>
    <t xml:space="preserve">PRAKASH KUMAR K P 20009931135 STATE BANK OF INDIA</t>
  </si>
  <si>
    <t xml:space="preserve">0000IN30023913305734</t>
  </si>
  <si>
    <t xml:space="preserve">R SYAMALA</t>
  </si>
  <si>
    <t xml:space="preserve">00000000000000006578</t>
  </si>
  <si>
    <t xml:space="preserve">NASAR V R 42082200009506 SYNDICATE BANK</t>
  </si>
  <si>
    <t xml:space="preserve">00001203320004415397</t>
  </si>
  <si>
    <t xml:space="preserve">MOHANAN P V 57050016054 STATE BANK OF TRAVANCORE</t>
  </si>
  <si>
    <t xml:space="preserve">0000IN30023913551327</t>
  </si>
  <si>
    <t xml:space="preserve">H SURESH SHENOY</t>
  </si>
  <si>
    <t xml:space="preserve">00000000000000007294</t>
  </si>
  <si>
    <t xml:space="preserve">SASIKUMAR V P 63746 CANARA BANK</t>
  </si>
  <si>
    <t xml:space="preserve">0000IN30023911932527</t>
  </si>
  <si>
    <t xml:space="preserve">ANANDANARAYANAN KIZHAKKEMADOM RAMACHANDRAN 10299479291 STATE BANK OF INDIA</t>
  </si>
  <si>
    <t xml:space="preserve">00001205180000055308</t>
  </si>
  <si>
    <t xml:space="preserve">MADATHAN KANDIYIL MANILAL</t>
  </si>
  <si>
    <t xml:space="preserve">00001201580000061821</t>
  </si>
  <si>
    <t xml:space="preserve">APPUKUTTAN NAIR V 4334000100105553 PUNJAB NATIONAL BANK</t>
  </si>
  <si>
    <t xml:space="preserve">0000IN30023911202949</t>
  </si>
  <si>
    <t xml:space="preserve">PUDUPARAKKAL ALUNNI AVARU 4334000100109957 PUNJAB NATIONAL BANK</t>
  </si>
  <si>
    <t xml:space="preserve">00001304140001383619</t>
  </si>
  <si>
    <t xml:space="preserve">SEENA P 42032200018209 SYNDICATE BANK</t>
  </si>
  <si>
    <t xml:space="preserve">0000IN30039417992417</t>
  </si>
  <si>
    <t xml:space="preserve">TOMIN PIOUS 11600100165806 THE FEDERAL BANK LTD</t>
  </si>
  <si>
    <t xml:space="preserve">0000IN30023914286743</t>
  </si>
  <si>
    <t xml:space="preserve">SALINKUMAR V P 42202210007438 SYNDICATE BANK</t>
  </si>
  <si>
    <t xml:space="preserve">0000IN30189510536716</t>
  </si>
  <si>
    <t xml:space="preserve">JOY JOHN 11270100214846 THE FEDERAL BANK LTD</t>
  </si>
  <si>
    <t xml:space="preserve">0000IN30023910435512</t>
  </si>
  <si>
    <t xml:space="preserve">ROY JOSEPH 67005602673 STATE BANK OF TRAVANCORE</t>
  </si>
  <si>
    <t xml:space="preserve">0000IN30039415938440</t>
  </si>
  <si>
    <t xml:space="preserve">STANLY KURIAN 11160100086932 THE FEDERAL BANK LIMITED</t>
  </si>
  <si>
    <t xml:space="preserve">0000IN30226913094233</t>
  </si>
  <si>
    <t xml:space="preserve">VIJAYAN C K 10643406438 STATE BANK OF INDIA</t>
  </si>
  <si>
    <t xml:space="preserve">0000IN30189510529106</t>
  </si>
  <si>
    <t xml:space="preserve">RAJESH P E 159010100058034 AXIS BANK LTD</t>
  </si>
  <si>
    <t xml:space="preserve">0000IN30023911480435</t>
  </si>
  <si>
    <t xml:space="preserve">SAMUEL P 2435 THE TALIPARAMBA CO OP URBAN BK</t>
  </si>
  <si>
    <t xml:space="preserve">0000IN30189510348428</t>
  </si>
  <si>
    <t xml:space="preserve">THANKACHAN MATHEW 11160100050078 THE FEDERAL BANK LIMITED</t>
  </si>
  <si>
    <t xml:space="preserve">0000IN30226913784881</t>
  </si>
  <si>
    <t xml:space="preserve">VINODKUMAR N C 159010100040381 AXIS BANK LTD</t>
  </si>
  <si>
    <t xml:space="preserve">0000IN30039417581149</t>
  </si>
  <si>
    <t xml:space="preserve">ROHITHKUMAR S 4691 STATE BANK OF TRAVANCORE</t>
  </si>
  <si>
    <t xml:space="preserve">0000IN30226911404709</t>
  </si>
  <si>
    <t xml:space="preserve">VEEBHALSU K P 61957 CANARA BANK</t>
  </si>
  <si>
    <t xml:space="preserve">0000IN30023910558756</t>
  </si>
  <si>
    <t xml:space="preserve">Dec'20</t>
  </si>
  <si>
    <t xml:space="preserve">SHAILAJA M 5186 CORPORATION BANK</t>
  </si>
  <si>
    <t xml:space="preserve">0000IN30039417451028</t>
  </si>
  <si>
    <t xml:space="preserve">ABDUL MAJEED E K 3081060011012 HDFC BANK LTD</t>
  </si>
  <si>
    <t xml:space="preserve">0000IN30039416761602</t>
  </si>
  <si>
    <t xml:space="preserve">SREEDEVI C H 1217 CANARA BANK</t>
  </si>
  <si>
    <t xml:space="preserve">0000IN30023910530447</t>
  </si>
  <si>
    <t xml:space="preserve">SAVIOUR V C 2993 INDIAN BANK</t>
  </si>
  <si>
    <t xml:space="preserve">0000IN30021413345011</t>
  </si>
  <si>
    <t xml:space="preserve">K SOORYA NARAYANA MAYYA 2402 BANK OF INDIA</t>
  </si>
  <si>
    <t xml:space="preserve">0000IN30189510537608</t>
  </si>
  <si>
    <t xml:space="preserve">V GOPALAKRISHNAN PILLAI 5791 THE FEDERAL BANK LTD</t>
  </si>
  <si>
    <t xml:space="preserve">0000IN30039413932440</t>
  </si>
  <si>
    <t xml:space="preserve">IBRAHIM NIZAR B A 2375 BANK OF INDIA</t>
  </si>
  <si>
    <t xml:space="preserve">0000IN30021410445697</t>
  </si>
  <si>
    <t xml:space="preserve">SATHYA LAKSHMI K 205201011000308 STATE BANK OF INDIA</t>
  </si>
  <si>
    <t xml:space="preserve">00001301440002021581</t>
  </si>
  <si>
    <t xml:space="preserve">GOVINDAN K P 114104000017666 IDBI BANK</t>
  </si>
  <si>
    <t xml:space="preserve">0000IN30021413253492</t>
  </si>
  <si>
    <t xml:space="preserve">MINI RAMDAS 626501500854 ICICI BANK</t>
  </si>
  <si>
    <t xml:space="preserve">0000IN30023910236085</t>
  </si>
  <si>
    <t xml:space="preserve">SHEBIN MOHAMED SHAKEER 06711530001626 HDFC BANK</t>
  </si>
  <si>
    <t xml:space="preserve">0000IN30023912471967</t>
  </si>
  <si>
    <t xml:space="preserve">NAVEEN C L 17167 CANARA BANK</t>
  </si>
  <si>
    <t xml:space="preserve">0000IN30023912520113</t>
  </si>
  <si>
    <t xml:space="preserve">GANESH KUMAR M 0026053000011020 SOUTH INDIAN BANK LIMITED</t>
  </si>
  <si>
    <t xml:space="preserve">00001203840000694804</t>
  </si>
  <si>
    <t xml:space="preserve">RAJENDRAN P K 136010100125086 UTI BANK LTD</t>
  </si>
  <si>
    <t xml:space="preserve">0000IN30051314245682</t>
  </si>
  <si>
    <t xml:space="preserve">PREGESH K T 20005716859 STATE BANK OF INDIA</t>
  </si>
  <si>
    <t xml:space="preserve">0000IN30023912134234</t>
  </si>
  <si>
    <t xml:space="preserve">JOSEPH P J 4346000100073640 PUNJAB NATIONAL BANK</t>
  </si>
  <si>
    <t xml:space="preserve">0000IN30023912157587</t>
  </si>
  <si>
    <t xml:space="preserve">GOPALA KURUP P T 3237 CANARA BANK</t>
  </si>
  <si>
    <t xml:space="preserve">00001205670000099166</t>
  </si>
  <si>
    <t xml:space="preserve">BIJU SKARIA 57068344317 STATE BANK OF TRAVANCORE</t>
  </si>
  <si>
    <t xml:space="preserve">00001205670000035496</t>
  </si>
  <si>
    <t xml:space="preserve">BABU P 10557409549 STATE BANK OF INDIA</t>
  </si>
  <si>
    <t xml:space="preserve">0000IN30023912363414</t>
  </si>
  <si>
    <t xml:space="preserve">H LALITHAMMAL</t>
  </si>
  <si>
    <t xml:space="preserve">00000000000000006943</t>
  </si>
  <si>
    <t xml:space="preserve">SARITH S B 11821 THE FEDERAL BANK LTD</t>
  </si>
  <si>
    <t xml:space="preserve">0000IN30189510570853</t>
  </si>
  <si>
    <t xml:space="preserve">GIGI GEORGE 30107298322 STATE BANK OF INDIA</t>
  </si>
  <si>
    <t xml:space="preserve">00001205730000167601</t>
  </si>
  <si>
    <t xml:space="preserve">SOORAJ C 20004023402 STATE BANK OF INDIA</t>
  </si>
  <si>
    <t xml:space="preserve">0000IN30023912448468</t>
  </si>
  <si>
    <t xml:space="preserve">BASIL GEORGE 30128855110 STATE BANK OF INDIA</t>
  </si>
  <si>
    <t xml:space="preserve">0000IN30039416169846</t>
  </si>
  <si>
    <t xml:space="preserve">VALSA KURIAKOSE 2870 STATE BANK OF TRAVANCORE</t>
  </si>
  <si>
    <t xml:space="preserve">0000IN30039415898848</t>
  </si>
  <si>
    <t xml:space="preserve">SETHU MADHAVAN M</t>
  </si>
  <si>
    <t xml:space="preserve">00000000000000002273</t>
  </si>
  <si>
    <t xml:space="preserve">RAJU P 136010100077729 AXIS BANK LTD</t>
  </si>
  <si>
    <t xml:space="preserve">00001201860000141351</t>
  </si>
  <si>
    <t xml:space="preserve">JOSEPH VARKEY 2772 SOUTH INDIAN BANK</t>
  </si>
  <si>
    <t xml:space="preserve">0000IN30089610345233</t>
  </si>
  <si>
    <t xml:space="preserve">BIBIN DOMINIC 918 SOUTH INDIAN BANK LIMITED</t>
  </si>
  <si>
    <t xml:space="preserve">00001201090001351404</t>
  </si>
  <si>
    <t xml:space="preserve">RAMAKRISHNAN P V 136010100068785 AXIS BANK LTD</t>
  </si>
  <si>
    <t xml:space="preserve">0000IN30023911095286</t>
  </si>
  <si>
    <t xml:space="preserve">PRASANTH KUMAR M S 44032200031584 SYNDICATE BANK</t>
  </si>
  <si>
    <t xml:space="preserve">0000IN30189510512627</t>
  </si>
  <si>
    <t xml:space="preserve">NASEEMA K 0479053000002597 SOUTH INDIAN BANK LIMITED</t>
  </si>
  <si>
    <t xml:space="preserve">00001204470005288811</t>
  </si>
  <si>
    <t xml:space="preserve">ARJITH CS 074901501128 ICICI BANK LTD</t>
  </si>
  <si>
    <t xml:space="preserve">00001204470004849685</t>
  </si>
  <si>
    <t xml:space="preserve">NADUCHALIL ABDULKHADER 14650100015185 THE FEDERAL BANK LTD</t>
  </si>
  <si>
    <t xml:space="preserve">0000IN30177412036862</t>
  </si>
  <si>
    <t xml:space="preserve">CHANALAYIL MOHAMED ABDULRAHIMAN 2987 CORPORATION BANK</t>
  </si>
  <si>
    <t xml:space="preserve">0000IN30051316334398</t>
  </si>
  <si>
    <t xml:space="preserve">KOTTATHARA VALIYAKATH UMMER KHAN 30255954827 STATE BANK OF INDIA</t>
  </si>
  <si>
    <t xml:space="preserve">0000IN30023910411668</t>
  </si>
  <si>
    <t xml:space="preserve">ABOOBAKER CHIRAPARAMBAN 028690700000050 YES BANK LTD</t>
  </si>
  <si>
    <t xml:space="preserve">00001301440000999652</t>
  </si>
  <si>
    <t xml:space="preserve">KUTTIPPARAMBIL ABDULSALEEM 533568 THE SOUTH INDIAN BANK LTD</t>
  </si>
  <si>
    <t xml:space="preserve">0000IN30051313027986</t>
  </si>
  <si>
    <t xml:space="preserve">ANISH MOHAMOOD 119710100002485 ANDHRA BANK</t>
  </si>
  <si>
    <t xml:space="preserve">00001205730000057651</t>
  </si>
  <si>
    <t xml:space="preserve">SIDHEEQUE PARANKITHODI 0501053000000527 SOUTH INDIAN BANK LIMITED</t>
  </si>
  <si>
    <t xml:space="preserve">00001204760000104234</t>
  </si>
  <si>
    <t xml:space="preserve">FATHIMA SUHARA 0478053000002455 SOUTH INDIAN BANK LIMITED</t>
  </si>
  <si>
    <t xml:space="preserve">00001204760000152430</t>
  </si>
  <si>
    <t xml:space="preserve">NARAYANAN K 2565 THE FEDERAL BANK LTD</t>
  </si>
  <si>
    <t xml:space="preserve">0000IN30189510188124</t>
  </si>
  <si>
    <t xml:space="preserve">NOORUL AMEEN T 10400169627 STATE BANK OF INDIA</t>
  </si>
  <si>
    <t xml:space="preserve">00001204760000081047</t>
  </si>
  <si>
    <t xml:space="preserve">ABIDALI T K 4685 THE SOUTH INDIAN BANK LTD</t>
  </si>
  <si>
    <t xml:space="preserve">0000IN30023912429609</t>
  </si>
  <si>
    <t xml:space="preserve">DIVYA K 0092053000013715 THE SOUTH INDIAN BANK LTD</t>
  </si>
  <si>
    <t xml:space="preserve">0000IN30023912687033</t>
  </si>
  <si>
    <t xml:space="preserve">DAYANANDAN M D 10620086966 STATE BANK OF INDIA</t>
  </si>
  <si>
    <t xml:space="preserve">0000IN30163740070808</t>
  </si>
  <si>
    <t xml:space="preserve">SATHISH KUMAR L 2087 THE PALAKKAD CO OP URBAN BANK</t>
  </si>
  <si>
    <t xml:space="preserve">0000IN30163740521689</t>
  </si>
  <si>
    <t xml:space="preserve">T G REMANY OD5368 CANARA BANK</t>
  </si>
  <si>
    <t xml:space="preserve">0000IN30039413014285</t>
  </si>
  <si>
    <t xml:space="preserve">BINDU J 026201515122 ICICI BANK LTD</t>
  </si>
  <si>
    <t xml:space="preserve">0000IN30163741014188</t>
  </si>
  <si>
    <t xml:space="preserve">SAJITH E 588802010003436 UNION BANK OF INDIA</t>
  </si>
  <si>
    <t xml:space="preserve">0000IN30023914393195</t>
  </si>
  <si>
    <t xml:space="preserve">JAYAPRAKASH 348002010300720 UNION BANK OF INDIA</t>
  </si>
  <si>
    <t xml:space="preserve">0000IN30163740871036</t>
  </si>
  <si>
    <t xml:space="preserve">AJU VIJAYAN 10851 STATE BANK OF TRAVANCORE</t>
  </si>
  <si>
    <t xml:space="preserve">00001203280000059015</t>
  </si>
  <si>
    <t xml:space="preserve">G RAMASWAMI 00861 VIJAYA BANK</t>
  </si>
  <si>
    <t xml:space="preserve">00001203280000013016</t>
  </si>
  <si>
    <t xml:space="preserve">MUHAMMAD BASHEER 98989 SOUTH INDIAN BANK LIMITED</t>
  </si>
  <si>
    <t xml:space="preserve">00001204470003551660</t>
  </si>
  <si>
    <t xml:space="preserve">AMEER ALI 021801504528 ICICI BANK LTD</t>
  </si>
  <si>
    <t xml:space="preserve">00001204470003009081</t>
  </si>
  <si>
    <t xml:space="preserve">K ASOKUMAR 1620155000017931 THE KARUR VYSYA BANK LTD</t>
  </si>
  <si>
    <t xml:space="preserve">0000IN30163741232940</t>
  </si>
  <si>
    <t xml:space="preserve">ELDO JOSEPH 17587 INDIAN BANK</t>
  </si>
  <si>
    <t xml:space="preserve">0000IN30039415938999</t>
  </si>
  <si>
    <t xml:space="preserve">M R SREEDHARAN UNNI</t>
  </si>
  <si>
    <t xml:space="preserve">00000000000000000677</t>
  </si>
  <si>
    <t xml:space="preserve">JAYAKRISHNAN A K 4916 CANARA BANK</t>
  </si>
  <si>
    <t xml:space="preserve">00001203280000158012</t>
  </si>
  <si>
    <t xml:space="preserve">C M HARIDASAN 3739 CANARA BANK</t>
  </si>
  <si>
    <t xml:space="preserve">0000IN30189510013277</t>
  </si>
  <si>
    <t xml:space="preserve">SURESH BABU M P 34950 CANARA BANK</t>
  </si>
  <si>
    <t xml:space="preserve">0000IN30189510205504</t>
  </si>
  <si>
    <t xml:space="preserve">KESAVA PRIYESH K 20318 STATE BANK OF INDIA</t>
  </si>
  <si>
    <t xml:space="preserve">00001204760000068486</t>
  </si>
  <si>
    <t xml:space="preserve">BIJUMON P 55254 CANARA BANK</t>
  </si>
  <si>
    <t xml:space="preserve">0000IN30189510468517</t>
  </si>
  <si>
    <t xml:space="preserve">NEELAKANDAN UNNI 136117154 THE DHANALAKSHMI BANK LTD</t>
  </si>
  <si>
    <t xml:space="preserve">0000IN30023911410680</t>
  </si>
  <si>
    <t xml:space="preserve">AJU A G 10585976208 STATE BANK OF INDIA</t>
  </si>
  <si>
    <t xml:space="preserve">00001205670000047803</t>
  </si>
  <si>
    <t xml:space="preserve">C HAMZAKUTTY 57065203287 STATE BANK OF TRAVANCORE</t>
  </si>
  <si>
    <t xml:space="preserve">0000IN30051312236428</t>
  </si>
  <si>
    <t xml:space="preserve">JAFAR ARAYANKOTTIL 15370100022599 FEDERAL BANK LTD</t>
  </si>
  <si>
    <t xml:space="preserve">00001202390000314802</t>
  </si>
  <si>
    <t xml:space="preserve">SUBHA M JACOB 67051421057 STATE BANK OF TRAVANCORE</t>
  </si>
  <si>
    <t xml:space="preserve">0000IN30023912369612</t>
  </si>
  <si>
    <t xml:space="preserve">IBRAHIM K T 06711050015408 HDFC BANK</t>
  </si>
  <si>
    <t xml:space="preserve">0000IN30023913747112</t>
  </si>
  <si>
    <t xml:space="preserve">MUHAMMED ABDUSAMAD M 15370100022607 FEDERAL BANK LTD</t>
  </si>
  <si>
    <t xml:space="preserve">00001202390000276793</t>
  </si>
  <si>
    <t xml:space="preserve">SUNIL KUMAR C P 0210S40920001 INDUSIND BANK LTD</t>
  </si>
  <si>
    <t xml:space="preserve">00001202980000174132</t>
  </si>
  <si>
    <t xml:space="preserve">BINU DANIEL 15570100022354 FEDERAL BANK LTD</t>
  </si>
  <si>
    <t xml:space="preserve">00001204470005649811</t>
  </si>
  <si>
    <t xml:space="preserve">C DILEEP KUMAR 15320100013312 FEDERAL BANK LTD</t>
  </si>
  <si>
    <t xml:space="preserve">0000IN30051320157982</t>
  </si>
  <si>
    <t xml:space="preserve">MURALEEDHARAN T 0048053000102362 THE SOUTH INDIAN BANK LTD</t>
  </si>
  <si>
    <t xml:space="preserve">0000IN30163741057243</t>
  </si>
  <si>
    <t xml:space="preserve">UNNIKRISHNAN M V 30676601136 STATE BANK OF INDIA</t>
  </si>
  <si>
    <t xml:space="preserve">00001204760000125172</t>
  </si>
  <si>
    <t xml:space="preserve">RAVEENDRAN K P 20162722 DHANALAKSHMI BANK LTD</t>
  </si>
  <si>
    <t xml:space="preserve">00001204760000115867</t>
  </si>
  <si>
    <t xml:space="preserve">E J DELVI DORRIS</t>
  </si>
  <si>
    <t xml:space="preserve">00000000000000006506</t>
  </si>
  <si>
    <t xml:space="preserve">VENUGOPALAN V 00571000166382 HDFC BANK LTD</t>
  </si>
  <si>
    <t xml:space="preserve">0000IN30163741234164</t>
  </si>
  <si>
    <t xml:space="preserve">SURESH JACOB 046010100034876 UTI BANK</t>
  </si>
  <si>
    <t xml:space="preserve">0000IN30039412550967</t>
  </si>
  <si>
    <t xml:space="preserve">RAGHU N V 57014219301 STATE BANK OF TRAVANCORE</t>
  </si>
  <si>
    <t xml:space="preserve">0000IN30089610441749</t>
  </si>
  <si>
    <t xml:space="preserve">VASANTHAKUMAR T K 0720101036198 CANARA BANK</t>
  </si>
  <si>
    <t xml:space="preserve">0000IN30189510726887</t>
  </si>
  <si>
    <t xml:space="preserve">BINITHA MOHAN 9361 THE FEDERAL BANK LTD</t>
  </si>
  <si>
    <t xml:space="preserve">0000IN30189510347654</t>
  </si>
  <si>
    <t xml:space="preserve">RINCY JOSANTO 15509 THE SOUTH INDIAN BANK</t>
  </si>
  <si>
    <t xml:space="preserve">0000IN30163740106844</t>
  </si>
  <si>
    <t xml:space="preserve">SYAM MOHAN M P 67071339929 STATE BANK OF TRAVANCORE</t>
  </si>
  <si>
    <t xml:space="preserve">0000IN30163740993308</t>
  </si>
  <si>
    <t xml:space="preserve">JOE FRANCIS T 10307140367 STATE BANK OF INDIA</t>
  </si>
  <si>
    <t xml:space="preserve">0000IN30189510368023</t>
  </si>
  <si>
    <t xml:space="preserve">K J ANTONY 735 SOUTH INDIAN BANK LIMITED</t>
  </si>
  <si>
    <t xml:space="preserve">00001204470002905187</t>
  </si>
  <si>
    <t xml:space="preserve">GOKULAPALAN T 7189 STATE BANK OF TRAVANCORE</t>
  </si>
  <si>
    <t xml:space="preserve">00001204760000117904</t>
  </si>
  <si>
    <t xml:space="preserve">BALACHANDRAN K 046010100168816 AXIS BANK LTD</t>
  </si>
  <si>
    <t xml:space="preserve">0000IN30163740671362</t>
  </si>
  <si>
    <t xml:space="preserve">KURULY SANKARANUNNI JINAN 046010100122092 AXIS BANK LTD</t>
  </si>
  <si>
    <t xml:space="preserve">0000IN30169611690156</t>
  </si>
  <si>
    <t xml:space="preserve">SHIJU P AUGUSTIN 001001004317 ICICI BANK LTD</t>
  </si>
  <si>
    <t xml:space="preserve">0000IN30189510349699</t>
  </si>
  <si>
    <t xml:space="preserve">CHARLY C KURIAN 2983 FEDERAL BANK LTD</t>
  </si>
  <si>
    <t xml:space="preserve">00001202390000117153</t>
  </si>
  <si>
    <t xml:space="preserve">HASEENA MUBARAK 67043231271 STATE BANK OF TRAVANCORE</t>
  </si>
  <si>
    <t xml:space="preserve">0000IN30189510654535</t>
  </si>
  <si>
    <t xml:space="preserve">K MAYA 081010100153270 AXIS BANK LTD</t>
  </si>
  <si>
    <t xml:space="preserve">00001204470005770074</t>
  </si>
  <si>
    <t xml:space="preserve">SUNIL MENON 0185053000006505 THE SOUTH INDIAN BANK LTD</t>
  </si>
  <si>
    <t xml:space="preserve">0000IN30089610412737</t>
  </si>
  <si>
    <t xml:space="preserve">ANEESH P C 30306961012 STATE BANK OF INDIA</t>
  </si>
  <si>
    <t xml:space="preserve">0000IN30163741073848</t>
  </si>
  <si>
    <t xml:space="preserve">M V SREEVIDYA 347010100001274 AXIS BANK LTD</t>
  </si>
  <si>
    <t xml:space="preserve">0000IN30163740544866</t>
  </si>
  <si>
    <t xml:space="preserve">JAISON T J 001001504323 ICICI BANK LTD</t>
  </si>
  <si>
    <t xml:space="preserve">0000IN30039411963606</t>
  </si>
  <si>
    <t xml:space="preserve">RAPHEL T T 4048 CATHOLIC SYRIAN BANK LTD</t>
  </si>
  <si>
    <t xml:space="preserve">0000IN30163740419368</t>
  </si>
  <si>
    <t xml:space="preserve">RENUKA HARIHARAN 0031053000073994 SOUTH INDIAN BANK LIMITED</t>
  </si>
  <si>
    <t xml:space="preserve">00001204760000154495</t>
  </si>
  <si>
    <t xml:space="preserve">GEO JOSEPH K 0376054000000545 THE SOUTH INDIAN BANK LTD</t>
  </si>
  <si>
    <t xml:space="preserve">0000IN30163740055416</t>
  </si>
  <si>
    <t xml:space="preserve">RAPHEAL C I 41 THE CATHOLIC SYRIAN BANK LTD</t>
  </si>
  <si>
    <t xml:space="preserve">0000IN30189510311813</t>
  </si>
  <si>
    <t xml:space="preserve">A J UDHIPPU 109491 CATHOLIC SYRIAN BANK LTD</t>
  </si>
  <si>
    <t xml:space="preserve">00001202390000139762</t>
  </si>
  <si>
    <t xml:space="preserve">RAJEEV MENON 20014263 BANK OF BARODA</t>
  </si>
  <si>
    <t xml:space="preserve">0000IN30169611156662</t>
  </si>
  <si>
    <t xml:space="preserve">VINOJ 45572200028574 SYNDICATE BANK</t>
  </si>
  <si>
    <t xml:space="preserve">0000IN30160410408284</t>
  </si>
  <si>
    <t xml:space="preserve">REHNA KAREEM 8959 THE SOUTH INDIAN BANK LTD</t>
  </si>
  <si>
    <t xml:space="preserve">0000IN30181110102890</t>
  </si>
  <si>
    <t xml:space="preserve">DINESH 011901919110190001 CATHOLIC SYRIAN BANK LTD</t>
  </si>
  <si>
    <t xml:space="preserve">00001202300000867195</t>
  </si>
  <si>
    <t xml:space="preserve">BINOY T P 45572200008660 SYNDICATE BANK</t>
  </si>
  <si>
    <t xml:space="preserve">0000IN30160410408984</t>
  </si>
  <si>
    <t xml:space="preserve">HENBER THOMAS 30177639906 STATE BANK OF INDIA</t>
  </si>
  <si>
    <t xml:space="preserve">0000IN30163740880642</t>
  </si>
  <si>
    <t xml:space="preserve">RAJEEVAN K R 10050100336224 FEDERAL BANK</t>
  </si>
  <si>
    <t xml:space="preserve">0000IN30163740779224</t>
  </si>
  <si>
    <t xml:space="preserve">JOHNSON K G 45512200017487 SYNDICATE BANK</t>
  </si>
  <si>
    <t xml:space="preserve">0000IN30163740786662</t>
  </si>
  <si>
    <t xml:space="preserve">GOPINATH P P 10240100371137 THE FEDERAL BANK LTD</t>
  </si>
  <si>
    <t xml:space="preserve">0000IN30189510623474</t>
  </si>
  <si>
    <t xml:space="preserve">JOJAN MATTAM 57069993484 STATE BANK OF TRAVANCORE</t>
  </si>
  <si>
    <t xml:space="preserve">0000IN30163741042336</t>
  </si>
  <si>
    <t xml:space="preserve">REETHA JOHNSON 17080100003881 FEDERAL BANK LTD</t>
  </si>
  <si>
    <t xml:space="preserve">00001204760000236001</t>
  </si>
  <si>
    <t xml:space="preserve">MINI JOSHA 10584500388 STATE BANK OF INDIA</t>
  </si>
  <si>
    <t xml:space="preserve">0000IN30163740738515</t>
  </si>
  <si>
    <t xml:space="preserve">ANOOP C NAIR 3087053000001250 SOUTH INDIAN BANK LIMITED</t>
  </si>
  <si>
    <t xml:space="preserve">00001202390000259879</t>
  </si>
  <si>
    <t xml:space="preserve">RAGESH E R 67023390495 STATE BANK OF TRAVANCORE</t>
  </si>
  <si>
    <t xml:space="preserve">00001204760000076140</t>
  </si>
  <si>
    <t xml:space="preserve">C C JOSEPH</t>
  </si>
  <si>
    <t xml:space="preserve">00000000000000006977</t>
  </si>
  <si>
    <t xml:space="preserve">A K SINGH</t>
  </si>
  <si>
    <t xml:space="preserve">00000000000000007017</t>
  </si>
  <si>
    <t xml:space="preserve">P B HARILAL</t>
  </si>
  <si>
    <t xml:space="preserve">00000000000000001315</t>
  </si>
  <si>
    <t xml:space="preserve">NORMEN PINHEIRO 528422 INDIAN BANK</t>
  </si>
  <si>
    <t xml:space="preserve">0000IN30112715595507</t>
  </si>
  <si>
    <t xml:space="preserve">SEEMA MENON 5340 BANK OF INDIA</t>
  </si>
  <si>
    <t xml:space="preserve">0000IN30023912914643</t>
  </si>
  <si>
    <t xml:space="preserve">JAISEN THOMAS 132601000002399 CENTURION BANK OF PUNJAB</t>
  </si>
  <si>
    <t xml:space="preserve">0000IN30023910413979</t>
  </si>
  <si>
    <t xml:space="preserve">JINS THOMAS 132601000002398 CENTURION BANK OF PUNJAB</t>
  </si>
  <si>
    <t xml:space="preserve">0000IN30023910461427</t>
  </si>
  <si>
    <t xml:space="preserve">P K ABRAHAM 01190066409 STATE BANK OF INDIA</t>
  </si>
  <si>
    <t xml:space="preserve">0000IN30189510198023</t>
  </si>
  <si>
    <t xml:space="preserve">SOBHA S 99018 STATE BANK OF TRAVANCORE</t>
  </si>
  <si>
    <t xml:space="preserve">0000IN30089610236414</t>
  </si>
  <si>
    <t xml:space="preserve">DEEPTHY U T 43102210002438 SYNDICATE BANK</t>
  </si>
  <si>
    <t xml:space="preserve">0000IN30089610496534</t>
  </si>
  <si>
    <t xml:space="preserve">GIJU VATHIKULAM 15803 FEDERAL BANK LTD</t>
  </si>
  <si>
    <t xml:space="preserve">00001202390000185701</t>
  </si>
  <si>
    <t xml:space="preserve">ROSHINI JOSE 67139769584 STATE BANK OF TRAVANCORE</t>
  </si>
  <si>
    <t xml:space="preserve">00001204470006349527</t>
  </si>
  <si>
    <t xml:space="preserve">SANTHOSHKUMAR C N 470808602 INDIAN BANK</t>
  </si>
  <si>
    <t xml:space="preserve">0000IN30023913163613</t>
  </si>
  <si>
    <t xml:space="preserve">C VALSALAN 851110100006670 BANK OF INDIA</t>
  </si>
  <si>
    <t xml:space="preserve">0000IN30023911932334</t>
  </si>
  <si>
    <t xml:space="preserve">DOMINIC FERNANDEZ 0418053000000263 SOUTH INDIAN BANK LTD</t>
  </si>
  <si>
    <t xml:space="preserve">0000IN30039415608167</t>
  </si>
  <si>
    <t xml:space="preserve">JOBY JOHN 43112200049553 SYNDICATE BANK</t>
  </si>
  <si>
    <t xml:space="preserve">0000IN30089610475872</t>
  </si>
  <si>
    <t xml:space="preserve">SHEENA G S 14210100041374 THE FEDERAL BANK LTD</t>
  </si>
  <si>
    <t xml:space="preserve">0000IN30023911508387</t>
  </si>
  <si>
    <t xml:space="preserve">ANTONY CLEMENT D CRUZ 3481 UNION BANK OF INDIA</t>
  </si>
  <si>
    <t xml:space="preserve">0000IN30089610266846</t>
  </si>
  <si>
    <t xml:space="preserve">KALLAMPARAMBIL NARAYANAN RAVEENDRAN 1487010117371 UNITED BANK OF INDIA</t>
  </si>
  <si>
    <t xml:space="preserve">00001205670000104314</t>
  </si>
  <si>
    <t xml:space="preserve">JOHNSON K G 626401065287 ICICI BANK</t>
  </si>
  <si>
    <t xml:space="preserve">0000IN30039412956319</t>
  </si>
  <si>
    <t xml:space="preserve">VARGHESE E P 05920110004332 KOTAK MAHINDRA BANK</t>
  </si>
  <si>
    <t xml:space="preserve">0000IN30089610416773</t>
  </si>
  <si>
    <t xml:space="preserve">UNNIKRISHNAN K V N 001001014765 ICICI BANK</t>
  </si>
  <si>
    <t xml:space="preserve">0000IN30023911212564</t>
  </si>
  <si>
    <t xml:space="preserve">GOPALAKRISHNAN NAIR K 489416592 INDIAN BANK</t>
  </si>
  <si>
    <t xml:space="preserve">0000IN30023911816450</t>
  </si>
  <si>
    <t xml:space="preserve">M A JOPEN 2677 SOUTH INDIAN BANK LIMITED</t>
  </si>
  <si>
    <t xml:space="preserve">00001202390000246954</t>
  </si>
  <si>
    <t xml:space="preserve">SHOBA CHACKO 12181000017096 HDFC BANK LTD</t>
  </si>
  <si>
    <t xml:space="preserve">0000IN30023911989017</t>
  </si>
  <si>
    <t xml:space="preserve">PETER JOHN</t>
  </si>
  <si>
    <t xml:space="preserve">00000000000000001434</t>
  </si>
  <si>
    <t xml:space="preserve">SUNITHA C B 1368 NORTH MALABAR GRAMIN BANK</t>
  </si>
  <si>
    <t xml:space="preserve">0000IN30189510374263</t>
  </si>
  <si>
    <t xml:space="preserve">AMBILI P THOMAS 67051675568 STATE BANK OF TRAVANCORE</t>
  </si>
  <si>
    <t xml:space="preserve">0000IN30189510696403</t>
  </si>
  <si>
    <t xml:space="preserve">BABY GEORGE 10342157867 STATE BANK OF INDIA</t>
  </si>
  <si>
    <t xml:space="preserve">0000IN30023910225271</t>
  </si>
  <si>
    <t xml:space="preserve">JIBIMOL T GEORGE 10342084046 STATE BANK OF INDIA</t>
  </si>
  <si>
    <t xml:space="preserve">0000IN30023912031353</t>
  </si>
  <si>
    <t xml:space="preserve">GEORGE T V 01009779 CORPORATION BANK</t>
  </si>
  <si>
    <t xml:space="preserve">00001201090000524503</t>
  </si>
  <si>
    <t xml:space="preserve">VIJAYAN V 10319918981 STATE BANK OF INDIA</t>
  </si>
  <si>
    <t xml:space="preserve">0000IN30023911764672</t>
  </si>
  <si>
    <t xml:space="preserve">VIMAL VARGHESE 57035570933 STATE BANK OF TRAVANCORE</t>
  </si>
  <si>
    <t xml:space="preserve">0000IN30039418435186</t>
  </si>
  <si>
    <t xml:space="preserve">SANTHOSH RAJAN 001001538483 ICICI BANK</t>
  </si>
  <si>
    <t xml:space="preserve">0000IN30089610392553</t>
  </si>
  <si>
    <t xml:space="preserve">N CHANDRAN 001001002494 ICICI BANK</t>
  </si>
  <si>
    <t xml:space="preserve">0000IN30039414810238</t>
  </si>
  <si>
    <t xml:space="preserve">KURIAKOSE T C 12230100125037 FEDERAL BANK LTD</t>
  </si>
  <si>
    <t xml:space="preserve">00001304140006799609</t>
  </si>
  <si>
    <t xml:space="preserve">ABY GEORGE 67001950613 STATE BANK OF TRAVANCORE</t>
  </si>
  <si>
    <t xml:space="preserve">0000IN30023911549895</t>
  </si>
  <si>
    <t xml:space="preserve">JOJI KURIAN 2684 SOUTH INDIAN BANK</t>
  </si>
  <si>
    <t xml:space="preserve">0000IN30169611289895</t>
  </si>
  <si>
    <t xml:space="preserve">MOLY BABY 10110100067904 FEDERAL BANK LTD</t>
  </si>
  <si>
    <t xml:space="preserve">00001202390000330149</t>
  </si>
  <si>
    <t xml:space="preserve">PRASANTH U 67144885301 STATE BANK OF TRAVANCORE</t>
  </si>
  <si>
    <t xml:space="preserve">0000IN30023913680489</t>
  </si>
  <si>
    <t xml:space="preserve">K R VENUGOPALAN 57030076120 STATE BANK OF TRAVANCORE</t>
  </si>
  <si>
    <t xml:space="preserve">0000IN30089610010510</t>
  </si>
  <si>
    <t xml:space="preserve">K S OMANAKUTTAN 0055001000028576 DHANALAKSHMI BANK LTD</t>
  </si>
  <si>
    <t xml:space="preserve">00001205180000019305</t>
  </si>
  <si>
    <t xml:space="preserve">SONIYA JOSEPH 0118053000012670 THE SOUTH INDIAN BANK LTD</t>
  </si>
  <si>
    <t xml:space="preserve">0000IN30189510786466</t>
  </si>
  <si>
    <t xml:space="preserve">AROMAL JOE MENACHERRY 10010100196804 THE FEDERAL BANK</t>
  </si>
  <si>
    <t xml:space="preserve">0000IN30023913451536</t>
  </si>
  <si>
    <t xml:space="preserve">MUJEEB K M 425902010617931 UNION BANK OF INDIA</t>
  </si>
  <si>
    <t xml:space="preserve">0000IN30089610429978</t>
  </si>
  <si>
    <t xml:space="preserve">P V VARGHESE</t>
  </si>
  <si>
    <t xml:space="preserve">00000000000000001414</t>
  </si>
  <si>
    <t xml:space="preserve">ASLAM AMEER 67003389176 STATE BANK OF TRAVANCORE</t>
  </si>
  <si>
    <t xml:space="preserve">00001204720011157027</t>
  </si>
  <si>
    <t xml:space="preserve">GEETHARAI V A 4805 CANARA BANK</t>
  </si>
  <si>
    <t xml:space="preserve">00001201090001370201</t>
  </si>
  <si>
    <t xml:space="preserve">BIJU K B</t>
  </si>
  <si>
    <t xml:space="preserve">00000000000000008155</t>
  </si>
  <si>
    <t xml:space="preserve">K S VENUKUTTAN 67013285814 STATE BANK OF TRAVANCORE</t>
  </si>
  <si>
    <t xml:space="preserve">00001202390000073790</t>
  </si>
  <si>
    <t xml:space="preserve">SANTHA BHAI S 05600100008013 BANK OF BARODA</t>
  </si>
  <si>
    <t xml:space="preserve">00001202390000213335</t>
  </si>
  <si>
    <t xml:space="preserve">ROSHAN JOSEPH N 57068899450 STATE BANK 0F TRAVANCORE</t>
  </si>
  <si>
    <t xml:space="preserve">0000IN30023912654097</t>
  </si>
  <si>
    <t xml:space="preserve">JISHNUJIT T M 735714294 INDIAN BANK</t>
  </si>
  <si>
    <t xml:space="preserve">0000IN30181110181990</t>
  </si>
  <si>
    <t xml:space="preserve">SAJU THOMAS 30356125035 STATE BANK OF INDIA</t>
  </si>
  <si>
    <t xml:space="preserve">0000IN30023912814807</t>
  </si>
  <si>
    <t xml:space="preserve">PAULOSE V M 30885362222 STATE BANK OF INDIA</t>
  </si>
  <si>
    <t xml:space="preserve">0000IN30023912954607</t>
  </si>
  <si>
    <t xml:space="preserve">PAVITHA PETER 5438 CANARA BANK</t>
  </si>
  <si>
    <t xml:space="preserve">0000IN30023913055685</t>
  </si>
  <si>
    <t xml:space="preserve">S V PAULOSE 074301000252 ICICI BANK LTD</t>
  </si>
  <si>
    <t xml:space="preserve">0000IN30051318661219</t>
  </si>
  <si>
    <t xml:space="preserve">MATHEWKUTTY K V 57041593125 STATE BANK OF TRAVANCORE</t>
  </si>
  <si>
    <t xml:space="preserve">0000IN30023912959286</t>
  </si>
  <si>
    <t xml:space="preserve">NITHEEN MATHEWS KURIAN 10030100191902 THE FEDERAL BANK LTD</t>
  </si>
  <si>
    <t xml:space="preserve">0000IN30023913605946</t>
  </si>
  <si>
    <t xml:space="preserve">NAVEEN NARAYAN 4339000100117702 PUNJAB NATIONAL BANK</t>
  </si>
  <si>
    <t xml:space="preserve">00001202890000795511</t>
  </si>
  <si>
    <t xml:space="preserve">T K JOY 98469 PUNJAB NATIONAL BANK</t>
  </si>
  <si>
    <t xml:space="preserve">0000IN30189510176979</t>
  </si>
  <si>
    <t xml:space="preserve">PREMA AUGUSTINE 8565 UNION BANK OF INDIA</t>
  </si>
  <si>
    <t xml:space="preserve">0000IN30023910450126</t>
  </si>
  <si>
    <t xml:space="preserve">THOMAS CHERIAN 0010401402 INDUSIND BANK</t>
  </si>
  <si>
    <t xml:space="preserve">0000IN30133019682690</t>
  </si>
  <si>
    <t xml:space="preserve">K N RAVEENDRAN 5326196 THE SOUTH INDIAN BANK LTD</t>
  </si>
  <si>
    <t xml:space="preserve">0000IN30189510573575</t>
  </si>
  <si>
    <t xml:space="preserve">BINOY 15480100030300 FEDERAL BANK LTD</t>
  </si>
  <si>
    <t xml:space="preserve">00001203280000151211</t>
  </si>
  <si>
    <t xml:space="preserve">BENNY PAULOUSE 15480100026357 FEDERAL BANK LTD</t>
  </si>
  <si>
    <t xml:space="preserve">00001203280000223759</t>
  </si>
  <si>
    <t xml:space="preserve">JAISE VARGHESE 13640100017746 FEDERAL BANK LTD</t>
  </si>
  <si>
    <t xml:space="preserve">00001204470004349638</t>
  </si>
  <si>
    <t xml:space="preserve">KIRAN JOSEPH 6977 UCO BANK</t>
  </si>
  <si>
    <t xml:space="preserve">0000IN30023911957542</t>
  </si>
  <si>
    <t xml:space="preserve">DOLLY BENNY 57060160620 STATE BANK OF TRAVANCORE</t>
  </si>
  <si>
    <t xml:space="preserve">0000IN30163741099002</t>
  </si>
  <si>
    <t xml:space="preserve">SUDHEER E S 10024100303765 FEDERAL BANK LTD</t>
  </si>
  <si>
    <t xml:space="preserve">00001205670000109819</t>
  </si>
  <si>
    <t xml:space="preserve">VALLOOKKARAN VARGHESE JOHNSON 016700686579190001 CATHOLIC SYRIAN BANK LTD</t>
  </si>
  <si>
    <t xml:space="preserve">00001204470005472026</t>
  </si>
  <si>
    <t xml:space="preserve">JOSE K I 6698 THE CATHOLIC SYRIAN BANK LTD</t>
  </si>
  <si>
    <t xml:space="preserve">0000IN30023911559756</t>
  </si>
  <si>
    <t xml:space="preserve">GIGY JOSEPH K 11250 FEDERAL BANK</t>
  </si>
  <si>
    <t xml:space="preserve">0000IN30023910038901</t>
  </si>
  <si>
    <t xml:space="preserve">KOCHUTHRESIA JOSEPH 10367074834 STATE BANK OF INDIA</t>
  </si>
  <si>
    <t xml:space="preserve">0000IN30163741192172</t>
  </si>
  <si>
    <t xml:space="preserve">RINCY DEVASIA 052301501186 ICICI BANK LTD</t>
  </si>
  <si>
    <t xml:space="preserve">00001204470003338257</t>
  </si>
  <si>
    <t xml:space="preserve">BAIJU T T 4527 UNION BANK OF INDIA</t>
  </si>
  <si>
    <t xml:space="preserve">0000IN30189510278809</t>
  </si>
  <si>
    <t xml:space="preserve">SAJU KURIAKOSE 10410100144566 FEDERAL BANK LTD</t>
  </si>
  <si>
    <t xml:space="preserve">0000IN30089610473125</t>
  </si>
  <si>
    <t xml:space="preserve">SAJU KURIAKOSE 528002010091095 UNION BANK OF INDIA</t>
  </si>
  <si>
    <t xml:space="preserve">00001202390000333933</t>
  </si>
  <si>
    <t xml:space="preserve">STEEBY JAMES 11059 THE FEDERAL BANK LTD</t>
  </si>
  <si>
    <t xml:space="preserve">0000IN30189510386626</t>
  </si>
  <si>
    <t xml:space="preserve">KONTHALAM P K 11210100156076 THE FEDERAL BANK LTD</t>
  </si>
  <si>
    <t xml:space="preserve">0000IN30023912665057</t>
  </si>
  <si>
    <t xml:space="preserve">AUGUSTINE KANDATHINKARA JOB 207701011000270 VIJAYA BANK</t>
  </si>
  <si>
    <t xml:space="preserve">0000IN30089610494696</t>
  </si>
  <si>
    <t xml:space="preserve">RAMAKRISHNANNAIR JAYAN 338002010011138 UNION BANK OF INDIA</t>
  </si>
  <si>
    <t xml:space="preserve">00001204470006517598</t>
  </si>
  <si>
    <t xml:space="preserve">PRASAD P I 450179 STATE BANK OF TRAVANCORE</t>
  </si>
  <si>
    <t xml:space="preserve">0000IN30177410286792</t>
  </si>
  <si>
    <t xml:space="preserve">SUSY THOMAS 3036 BANK OF MADURA LTD</t>
  </si>
  <si>
    <t xml:space="preserve">0000IN30189510008989</t>
  </si>
  <si>
    <t xml:space="preserve">JAYAPRASAD M 10585438169 STATE BANK OF INDIA</t>
  </si>
  <si>
    <t xml:space="preserve">0000IN30023912668185</t>
  </si>
  <si>
    <t xml:space="preserve">ABRAHAM VARUGHESE 57051870868 STATE BANK OF TRAVANCORE</t>
  </si>
  <si>
    <t xml:space="preserve">00001204760000135480</t>
  </si>
  <si>
    <t xml:space="preserve">ANIL P VARGHESE 57015564129 STATE BANK OF TRAVANCORE</t>
  </si>
  <si>
    <t xml:space="preserve">0000IN30189510378238</t>
  </si>
  <si>
    <t xml:space="preserve">RINTU SARA ALEX 00711140000275 HDFC BANK LTD</t>
  </si>
  <si>
    <t xml:space="preserve">00001205730000138652</t>
  </si>
  <si>
    <t xml:space="preserve">JAYAKUMAR B 53 17019 SOUTH INDIAN BANK LIMITED</t>
  </si>
  <si>
    <t xml:space="preserve">00001204760000142234</t>
  </si>
  <si>
    <t xml:space="preserve">K V ANTONY 3658 SYNDICATE BANK</t>
  </si>
  <si>
    <t xml:space="preserve">0000IN30023911267585</t>
  </si>
  <si>
    <t xml:space="preserve">R RAMACHANDRAN 4592 CANARA BANK</t>
  </si>
  <si>
    <t xml:space="preserve">0000IN30189510285945</t>
  </si>
  <si>
    <t xml:space="preserve">SHEBIN SHAMSUDEEN 1088104000004121 IDBI BANK</t>
  </si>
  <si>
    <t xml:space="preserve">00001202390000353348</t>
  </si>
  <si>
    <t xml:space="preserve">GEORGE THOMAS 11739 THE SOUTH INDIAN BANK LTD</t>
  </si>
  <si>
    <t xml:space="preserve">0000IN30169610841308</t>
  </si>
  <si>
    <t xml:space="preserve">KHALEEL P K 051010100151382 AXIS BANK LTD</t>
  </si>
  <si>
    <t xml:space="preserve">00001202390000298547</t>
  </si>
  <si>
    <t xml:space="preserve">JOHN C THOMAS 11296 FEDERAL BANK LTD</t>
  </si>
  <si>
    <t xml:space="preserve">00001202390000149783</t>
  </si>
  <si>
    <t xml:space="preserve">K S REGHUNATH P1093 STATE BANK OF TRAVANCORE</t>
  </si>
  <si>
    <t xml:space="preserve">00001202390000098530</t>
  </si>
  <si>
    <t xml:space="preserve">DEEPTH 57066574794 STATE BANK OF TRAVANCORE</t>
  </si>
  <si>
    <t xml:space="preserve">00001203280000230730</t>
  </si>
  <si>
    <t xml:space="preserve">GEORGE JOSEPH 10960100091134 FEDERAL BANK LTD</t>
  </si>
  <si>
    <t xml:space="preserve">00001205730000187263</t>
  </si>
  <si>
    <t xml:space="preserve">SREENARAYANA PILLAI R 051010100109284 AXIS BANK LTD</t>
  </si>
  <si>
    <t xml:space="preserve">0000IN30023910191623</t>
  </si>
  <si>
    <t xml:space="preserve">BABU THOMAS 57037333322 STATE BANK OF TRAVANCORE</t>
  </si>
  <si>
    <t xml:space="preserve">0000IN30089610458078</t>
  </si>
  <si>
    <t xml:space="preserve">JOSEPH K JOSEPH 67085310392 STATE BANK OF TRAVANCORE</t>
  </si>
  <si>
    <t xml:space="preserve">0000IN30189511078687</t>
  </si>
  <si>
    <t xml:space="preserve">JIJO JOSEPH 67049027178 STATE BANK OF TRAVANCORE</t>
  </si>
  <si>
    <t xml:space="preserve">0000IN30051315161417</t>
  </si>
  <si>
    <t xml:space="preserve">MATHEW P M 10310100168674 THE FEDERAL BANK LTD</t>
  </si>
  <si>
    <t xml:space="preserve">0000IN30023913001960</t>
  </si>
  <si>
    <t xml:space="preserve">BINDHU BINU 2964101001018 CANARA BANK</t>
  </si>
  <si>
    <t xml:space="preserve">0000IN30023913329758</t>
  </si>
  <si>
    <t xml:space="preserve">ROHITH M 67040876709 STATE BANK OF TRAVANCORE</t>
  </si>
  <si>
    <t xml:space="preserve">0000IN30023914149892</t>
  </si>
  <si>
    <t xml:space="preserve">LEKHA J 10370100287775 FEDERAL BANK</t>
  </si>
  <si>
    <t xml:space="preserve">0000IN30023913037430</t>
  </si>
  <si>
    <t xml:space="preserve">ANNAMMA 0037053000014692 THE SOUTH INDIAN BANK LTD</t>
  </si>
  <si>
    <t xml:space="preserve">0000IN30023912671466</t>
  </si>
  <si>
    <t xml:space="preserve">LAIJUMON MATHEW 0324053000044193 THE SOUTH INDIAN BANK LTD</t>
  </si>
  <si>
    <t xml:space="preserve">0000IN30023913355315</t>
  </si>
  <si>
    <t xml:space="preserve">BOBY GEORGE THOMAS 57044310237 STATE BANK OF TRAVANCORE</t>
  </si>
  <si>
    <t xml:space="preserve">0000IN30226913642143</t>
  </si>
  <si>
    <t xml:space="preserve">K T JOSEPH 57026803621 STATE BANK OF TRAVANCORE</t>
  </si>
  <si>
    <t xml:space="preserve">0000IN30189510085237</t>
  </si>
  <si>
    <t xml:space="preserve">SANTHOSH V JOSEPH 3500101000400 CANARA BANK</t>
  </si>
  <si>
    <t xml:space="preserve">0000IN30023913857550</t>
  </si>
  <si>
    <t xml:space="preserve">THOMAS C K 14971000004510 HDFC BANK LTD</t>
  </si>
  <si>
    <t xml:space="preserve">0000IN30023912992855</t>
  </si>
  <si>
    <t xml:space="preserve">M D DEVASIA 2661771190001 CATHOLIC SYRIAN BANK LTD</t>
  </si>
  <si>
    <t xml:space="preserve">0000IN30051318400976</t>
  </si>
  <si>
    <t xml:space="preserve">JOSE GEORGE 3055 STATE BANK OF INDIA</t>
  </si>
  <si>
    <t xml:space="preserve">0000IN30023911201843</t>
  </si>
  <si>
    <t xml:space="preserve">JOJI THOMAS 19320100000828 FEDERAL BANK LTD</t>
  </si>
  <si>
    <t xml:space="preserve">00001206690000449584</t>
  </si>
  <si>
    <t xml:space="preserve">THOMAS JOHN 61430210001804 UNION BANK OF INDIA</t>
  </si>
  <si>
    <t xml:space="preserve">0000IN30023913155752</t>
  </si>
  <si>
    <t xml:space="preserve">SREEJITH T V 117101500234 ICICI BANK LTD</t>
  </si>
  <si>
    <t xml:space="preserve">0000IN30023913350346</t>
  </si>
  <si>
    <t xml:space="preserve">MOHANDAS D 20062274288 STATE BANK OF INDIA</t>
  </si>
  <si>
    <t xml:space="preserve">0000IN30089610488671</t>
  </si>
  <si>
    <t xml:space="preserve">SISSI MOL GEORGE 0116053000004783 THE SOUTH INDIAN BANK LTD</t>
  </si>
  <si>
    <t xml:space="preserve">0000IN30023912872323</t>
  </si>
  <si>
    <t xml:space="preserve">A T ABRAHAM 337002010009465 UNION BANK OF INDIA</t>
  </si>
  <si>
    <t xml:space="preserve">0000IN30023913098773</t>
  </si>
  <si>
    <t xml:space="preserve">LIJU JOSEPH 14230100019162 THE FEDERAL BANK LIMITED</t>
  </si>
  <si>
    <t xml:space="preserve">0000IN30023912476334</t>
  </si>
  <si>
    <t xml:space="preserve">JILUMOLE JOSEPH 57046941001 STATE BANK OF TRAVANCORE</t>
  </si>
  <si>
    <t xml:space="preserve">0000IN30023912522032</t>
  </si>
  <si>
    <t xml:space="preserve">SEBASTIAN JOSEPH K 9748 KERALA STATE CO OP BANK LTD</t>
  </si>
  <si>
    <t xml:space="preserve">00001202390000272824</t>
  </si>
  <si>
    <t xml:space="preserve">BENNY JOSEPH 051010100089900 UTI BANK LTD</t>
  </si>
  <si>
    <t xml:space="preserve">0000IN30189510135735</t>
  </si>
  <si>
    <t xml:space="preserve">SAMBHU S VARMA 67104800605 STATE BANK OF TRAVANCORE</t>
  </si>
  <si>
    <t xml:space="preserve">0000IN30089610440782</t>
  </si>
  <si>
    <t xml:space="preserve">KARUNAKARAN K 1679 CANARA BANK</t>
  </si>
  <si>
    <t xml:space="preserve">00001205670000060571</t>
  </si>
  <si>
    <t xml:space="preserve">GEORGE VARGHESE 57025965312 STATE BANK OF TRAVANCORE</t>
  </si>
  <si>
    <t xml:space="preserve">0000IN30023913085279</t>
  </si>
  <si>
    <t xml:space="preserve">SAJEEV KUMAR G 12130100058024 THE FEDERAL BANK LTD</t>
  </si>
  <si>
    <t xml:space="preserve">0000IN30039416388180</t>
  </si>
  <si>
    <t xml:space="preserve">SANOJ PUNNEDATH KURIAKOSE 00201050003701 HDFC BANK LTD</t>
  </si>
  <si>
    <t xml:space="preserve">0000IN30189510285994</t>
  </si>
  <si>
    <t xml:space="preserve">K RAJAMMA 57058160624 STATE BANK OF TRAVANCORE</t>
  </si>
  <si>
    <t xml:space="preserve">0000IN30189510585425</t>
  </si>
  <si>
    <t xml:space="preserve">ANEES SKARIYA 10060100382862 THE FEDERAL BANK LTD</t>
  </si>
  <si>
    <t xml:space="preserve">0000IN30023912497217</t>
  </si>
  <si>
    <t xml:space="preserve">KURUVILA THOMAS 67021495627 STATE BANK OF TRAVANCORE</t>
  </si>
  <si>
    <t xml:space="preserve">0000IN30023912528267</t>
  </si>
  <si>
    <t xml:space="preserve">BALAKRISHNAN NAIR E K 479 D C B BANK</t>
  </si>
  <si>
    <t xml:space="preserve">0000IN30023910353929</t>
  </si>
  <si>
    <t xml:space="preserve">LOVELY JOSEPH 337902010027170 UNION BANK OF INDIA</t>
  </si>
  <si>
    <t xml:space="preserve">0000IN30023912567947</t>
  </si>
  <si>
    <t xml:space="preserve">SHAILA ASHOK 10080100300425 FEDERAL BANK LTD</t>
  </si>
  <si>
    <t xml:space="preserve">0000IN30051319391539</t>
  </si>
  <si>
    <t xml:space="preserve">M JAYALAL 022301000236 ICICI BANK LIMITED</t>
  </si>
  <si>
    <t xml:space="preserve">0000IN30226911807030</t>
  </si>
  <si>
    <t xml:space="preserve">JESS M VARGHESE 10080100233196 FEDERAL BANK LTD</t>
  </si>
  <si>
    <t xml:space="preserve">00001204470003074086</t>
  </si>
  <si>
    <t xml:space="preserve">SWAPNA MOL 30037178046 STATE BANK OF INDIA</t>
  </si>
  <si>
    <t xml:space="preserve">0000IN30177412637145</t>
  </si>
  <si>
    <t xml:space="preserve">SANTHANAN H 8229 BANK OF INDIA</t>
  </si>
  <si>
    <t xml:space="preserve">00001204470000511819</t>
  </si>
  <si>
    <t xml:space="preserve">JEFF A C 0445053000057850 THE SOUTH INDIAN BANK LTD</t>
  </si>
  <si>
    <t xml:space="preserve">0000IN30023913326309</t>
  </si>
  <si>
    <t xml:space="preserve">JEEVAN BABU 10303079348 STATE BANK OF INDIA</t>
  </si>
  <si>
    <t xml:space="preserve">0000IN30189510891906</t>
  </si>
  <si>
    <t xml:space="preserve">JOJI ABRAHAM 57038415636 STATE BANK OF TRAVANCORE</t>
  </si>
  <si>
    <t xml:space="preserve">00001204470005585642</t>
  </si>
  <si>
    <t xml:space="preserve">THOMAS SEBASTIAN 9517 INDIAN OVERSEAS BANK</t>
  </si>
  <si>
    <t xml:space="preserve">0000IN30189510923275</t>
  </si>
  <si>
    <t xml:space="preserve">GURUDAS MALLAN 86 NORTH MALABAR GRAMIN BANK</t>
  </si>
  <si>
    <t xml:space="preserve">0000IN30023911421226</t>
  </si>
  <si>
    <t xml:space="preserve">ANAND V M 3008878641 8 STATE BANK OF INDIA</t>
  </si>
  <si>
    <t xml:space="preserve">0000IN30023912796896</t>
  </si>
  <si>
    <t xml:space="preserve">SINDHU PRABHU 18026 THE FEDERAL BANK LTD</t>
  </si>
  <si>
    <t xml:space="preserve">0000IN30189510377018</t>
  </si>
  <si>
    <t xml:space="preserve">EDWIN SEBASTIAN 67138861456 STATE BANK OF TRAVANCORE</t>
  </si>
  <si>
    <t xml:space="preserve">0000IN30023913425614</t>
  </si>
  <si>
    <t xml:space="preserve">DAMODARANKARTHA VIJAYAN 10510100120266 THE FEDERAL BANK LTD</t>
  </si>
  <si>
    <t xml:space="preserve">0000IN30023913365302</t>
  </si>
  <si>
    <t xml:space="preserve">SANDHYA SREEDHAR 11211 CANARA BANK</t>
  </si>
  <si>
    <t xml:space="preserve">00001202390000142072</t>
  </si>
  <si>
    <t xml:space="preserve">KRISHNA KUMAR A A 101401000075854 CETURIAN BANK OF PUNJAB LTD</t>
  </si>
  <si>
    <t xml:space="preserve">00001205180000014763</t>
  </si>
  <si>
    <t xml:space="preserve">RANJITH SENAN M I 24065 FEDERAL BANK</t>
  </si>
  <si>
    <t xml:space="preserve">0000IN30023911842654</t>
  </si>
  <si>
    <t xml:space="preserve">SAJJAYAN S 10439321499 STATE BANK OF INDIA</t>
  </si>
  <si>
    <t xml:space="preserve">0000IN30023912182257</t>
  </si>
  <si>
    <t xml:space="preserve">SUNIL JOSEPH 57026540478 STATE BANK OF TRAVANCORE</t>
  </si>
  <si>
    <t xml:space="preserve">0000IN30189510424635</t>
  </si>
  <si>
    <t xml:space="preserve">LIJO ANTONY 10367057434 STATE BANK OF INDIA</t>
  </si>
  <si>
    <t xml:space="preserve">00001203350001165565</t>
  </si>
  <si>
    <t xml:space="preserve">DEEPAK GEORGE MULAMOOTTIL 06831610053536 HDFC BANK LTD</t>
  </si>
  <si>
    <t xml:space="preserve">0000IN30189510810883</t>
  </si>
  <si>
    <t xml:space="preserve">SENU EAPEN THOMAS</t>
  </si>
  <si>
    <t xml:space="preserve">00000000000000003910</t>
  </si>
  <si>
    <t xml:space="preserve">RAMABHADRAN K V 546635065 INDIAN BANK</t>
  </si>
  <si>
    <t xml:space="preserve">0000IN30039415992019</t>
  </si>
  <si>
    <t xml:space="preserve">M SHERIF RAWTHER</t>
  </si>
  <si>
    <t xml:space="preserve">00000000000000003792</t>
  </si>
  <si>
    <t xml:space="preserve">00000000000000003793</t>
  </si>
  <si>
    <t xml:space="preserve">SREENI K PANICKER 0337053000003816 THE SOUTH INDIAN BANK LTD</t>
  </si>
  <si>
    <t xml:space="preserve">0000IN30023912784729</t>
  </si>
  <si>
    <t xml:space="preserve">RAJENDRAN T V 20242820654 STATE BANK OF INDIA</t>
  </si>
  <si>
    <t xml:space="preserve">00001301440001305837</t>
  </si>
  <si>
    <t xml:space="preserve">MATHEW T G 10316310488 STATE BANK OF INDIA</t>
  </si>
  <si>
    <t xml:space="preserve">0000IN30189510676029</t>
  </si>
  <si>
    <t xml:space="preserve">C T CHANDY 10316298266 STATE BANK OF INDIA</t>
  </si>
  <si>
    <t xml:space="preserve">0000IN30226911916095</t>
  </si>
  <si>
    <t xml:space="preserve">C T PHILIPOSE 7884 THE FEDERAL BANK LIMITED</t>
  </si>
  <si>
    <t xml:space="preserve">0000IN30226912103874</t>
  </si>
  <si>
    <t xml:space="preserve">CHERIAN EAPEN</t>
  </si>
  <si>
    <t xml:space="preserve">00000000000000009584</t>
  </si>
  <si>
    <t xml:space="preserve">BIJU VARGHESE 531558 THE SOUTH INDIAN BANK LTD</t>
  </si>
  <si>
    <t xml:space="preserve">0000IN30189510090874</t>
  </si>
  <si>
    <t xml:space="preserve">NIRMAL ABRAHAM 14430100010936 THE FEDERAL BANK LTD</t>
  </si>
  <si>
    <t xml:space="preserve">0000IN30023913105247</t>
  </si>
  <si>
    <t xml:space="preserve">KURIAN CHATHENKERIL ABRAHAM 0079053000012879 SOUTH INDIAN BANK LIMITED</t>
  </si>
  <si>
    <t xml:space="preserve">00001202390000315255</t>
  </si>
  <si>
    <t xml:space="preserve">JAGAN THOMAS 309 FEDERAL BANK LTD</t>
  </si>
  <si>
    <t xml:space="preserve">00001202390000170281</t>
  </si>
  <si>
    <t xml:space="preserve">LIJU V OOMMEN 64028942161 STATE BANK OF MYSORE</t>
  </si>
  <si>
    <t xml:space="preserve">0000IN30189510873185</t>
  </si>
  <si>
    <t xml:space="preserve">ABRAHAM V S 021601501538 ICICI BANK LTD</t>
  </si>
  <si>
    <t xml:space="preserve">00001205730000108414</t>
  </si>
  <si>
    <t xml:space="preserve">T N SIVASANKARA PILLAI</t>
  </si>
  <si>
    <t xml:space="preserve">00000000000000001829</t>
  </si>
  <si>
    <t xml:space="preserve">S SUMESH 169010100047898 AXIS BANK LTD</t>
  </si>
  <si>
    <t xml:space="preserve">0000IN30021413991072</t>
  </si>
  <si>
    <t xml:space="preserve">GIJO ALEX GEORGE 30409761684 STATE BANK OF INDIA</t>
  </si>
  <si>
    <t xml:space="preserve">00001202390000302685</t>
  </si>
  <si>
    <t xml:space="preserve">ANNIE JACOB 317899 INDIAN BANK</t>
  </si>
  <si>
    <t xml:space="preserve">00001202390000069028</t>
  </si>
  <si>
    <t xml:space="preserve">ZACHARIAH K JACOB 10400100080019 FEDERAL BANK LTD</t>
  </si>
  <si>
    <t xml:space="preserve">00001205670000164028</t>
  </si>
  <si>
    <t xml:space="preserve">JOMI S MATHEW</t>
  </si>
  <si>
    <t xml:space="preserve">00000000000000006968</t>
  </si>
  <si>
    <t xml:space="preserve">ROBIN ROBERT VARGHESE 1771 THE FEDERAL BANK LTD</t>
  </si>
  <si>
    <t xml:space="preserve">0000IN30023911416453</t>
  </si>
  <si>
    <t xml:space="preserve">SHAHNAVAS SAINUDEEN 57020396223 STATE BANK OF TRAVANCORE</t>
  </si>
  <si>
    <t xml:space="preserve">0000IN30189511078404</t>
  </si>
  <si>
    <t xml:space="preserve">REJITH KUMAR R 10650100229327 FEDERAL BANK LTD</t>
  </si>
  <si>
    <t xml:space="preserve">00001202390000283093</t>
  </si>
  <si>
    <t xml:space="preserve">KUSUMA RAJAGOPAL 57025691804 STATE BANK OF TRAVANCORE</t>
  </si>
  <si>
    <t xml:space="preserve">0000IN30039418439314</t>
  </si>
  <si>
    <t xml:space="preserve">GEETHA RANI L 3356 SOUTH INDIAN BANK LIMITED</t>
  </si>
  <si>
    <t xml:space="preserve">00001202390000185085</t>
  </si>
  <si>
    <t xml:space="preserve">VIDHYA 11678 CORPORATION BANK</t>
  </si>
  <si>
    <t xml:space="preserve">0000IN30311610830679</t>
  </si>
  <si>
    <t xml:space="preserve">ANANDAN K M 53101185 THE SOUTH INDIAN BANK LTD</t>
  </si>
  <si>
    <t xml:space="preserve">0000IN30189510540253</t>
  </si>
  <si>
    <t xml:space="preserve">BIJU C 13960100004431 THE FEDERAL BANK LTD</t>
  </si>
  <si>
    <t xml:space="preserve">0000IN30023912394458</t>
  </si>
  <si>
    <t xml:space="preserve">MANOJ G 23604 THE FEDERAL BANK LTD</t>
  </si>
  <si>
    <t xml:space="preserve">0000IN30177416047343</t>
  </si>
  <si>
    <t xml:space="preserve">PRASANTH P 30244504734 STATE BANK OF INDIA</t>
  </si>
  <si>
    <t xml:space="preserve">00001204720011174171</t>
  </si>
  <si>
    <t xml:space="preserve">BHAGEERATHY AMMA KUNJUKUTTYAMMA 5341456 THE SOUTH INDIAN BANK</t>
  </si>
  <si>
    <t xml:space="preserve">0000IN30133020099326</t>
  </si>
  <si>
    <t xml:space="preserve">BHAGEERATHY AMMA K 634801016941 ICICI BANK LTD</t>
  </si>
  <si>
    <t xml:space="preserve">00001204470002409679</t>
  </si>
  <si>
    <t xml:space="preserve">SATHEESH KUMAR S 100006209428 INDUSIND BANK</t>
  </si>
  <si>
    <t xml:space="preserve">0000IN30051314317665</t>
  </si>
  <si>
    <t xml:space="preserve">SAJITHA K 100007114011 INDUSIND BANK</t>
  </si>
  <si>
    <t xml:space="preserve">0000IN30051314895594</t>
  </si>
  <si>
    <t xml:space="preserve">PRAKASH BALAKRISHNAN 634801507136 ICICI BANK LTD</t>
  </si>
  <si>
    <t xml:space="preserve">00001204470001233107</t>
  </si>
  <si>
    <t xml:space="preserve">RAJENDRAN BALAKRISHNAN 14760100025876 FEDERAL BANK LTD</t>
  </si>
  <si>
    <t xml:space="preserve">00001204470001233111</t>
  </si>
  <si>
    <t xml:space="preserve">JAYAPRAKASH S 53101185 THE SOUTH INDIAN BANK LTD</t>
  </si>
  <si>
    <t xml:space="preserve">0000IN30189510373244</t>
  </si>
  <si>
    <t xml:space="preserve">B RADHAKRISHNAN 45767 SYNDICATE BANK</t>
  </si>
  <si>
    <t xml:space="preserve">0000IN30181110013157</t>
  </si>
  <si>
    <t xml:space="preserve">SREEJAYA 2119 CORPORATION BANK</t>
  </si>
  <si>
    <t xml:space="preserve">00001205180000044551</t>
  </si>
  <si>
    <t xml:space="preserve">NAGENDRAN G 446732696 INDIAN BANK</t>
  </si>
  <si>
    <t xml:space="preserve">0000IN30023911686757</t>
  </si>
  <si>
    <t xml:space="preserve">ANTONY CHERIAN 074010100010256 AXIS BANK LTD</t>
  </si>
  <si>
    <t xml:space="preserve">0000IN30163710167955</t>
  </si>
  <si>
    <t xml:space="preserve">THOUFEEQUE RISWAN A 218010100076784 AXIS BANK LTD</t>
  </si>
  <si>
    <t xml:space="preserve">0000IN30051318967572</t>
  </si>
  <si>
    <t xml:space="preserve">V SASIKUMAR 780876590 INDIAN BANK</t>
  </si>
  <si>
    <t xml:space="preserve">00001201910101004617</t>
  </si>
  <si>
    <t xml:space="preserve">JAGADEESH KUMAR J 218010100016490 AXIS BANK LTD</t>
  </si>
  <si>
    <t xml:space="preserve">00001201860000191933</t>
  </si>
  <si>
    <t xml:space="preserve">GOPAKUMAR 0450053000014635 SOUTH INDIAN BANK LIMITED</t>
  </si>
  <si>
    <t xml:space="preserve">00001204470006506501</t>
  </si>
  <si>
    <t xml:space="preserve">AYYAPPAKUTTY KALLUVILA NANU 4581 MSC BANK</t>
  </si>
  <si>
    <t xml:space="preserve">00001205730000143911</t>
  </si>
  <si>
    <t xml:space="preserve">S SOORAJ 67143840100 STATE BANK OF TRAVANCORE</t>
  </si>
  <si>
    <t xml:space="preserve">0000IN30023913550311</t>
  </si>
  <si>
    <t xml:space="preserve">VIJAYAMMA 5833 CANARA BANK</t>
  </si>
  <si>
    <t xml:space="preserve">0000IN30039417604203</t>
  </si>
  <si>
    <t xml:space="preserve">SREEJA JAGADAMMA 0450053000004002 SOUTH INDIAN BANK</t>
  </si>
  <si>
    <t xml:space="preserve">0000IN30023912494837</t>
  </si>
  <si>
    <t xml:space="preserve">JOJAN JOSEPH 30017470317 STATE BANK OF INDIA</t>
  </si>
  <si>
    <t xml:space="preserve">0000IN30023911359195</t>
  </si>
  <si>
    <t xml:space="preserve">JOSEPH SAMUEL 41072200000933 SYNDICATE BANK</t>
  </si>
  <si>
    <t xml:space="preserve">00001202390000306831</t>
  </si>
  <si>
    <t xml:space="preserve">C MATHAI 705636 DENA BANK</t>
  </si>
  <si>
    <t xml:space="preserve">0000IN30023912102576</t>
  </si>
  <si>
    <t xml:space="preserve">MUHAMMED SHAMEER 12730100121001 THE FEDERAL BANK LTD</t>
  </si>
  <si>
    <t xml:space="preserve">0000IN30023913294640</t>
  </si>
  <si>
    <t xml:space="preserve">SMRUTHI G K 67021030783 STATE BANK OF TRAVANCORE</t>
  </si>
  <si>
    <t xml:space="preserve">0000IN30023912512682</t>
  </si>
  <si>
    <t xml:space="preserve">GOPALAKRISHNAN D 67011533687 STATE BANK OF TRAVANCORE</t>
  </si>
  <si>
    <t xml:space="preserve">00001204470004487001</t>
  </si>
  <si>
    <t xml:space="preserve">RADHAKRISHNAN N 30301288517 STATE BANK OF INDIA</t>
  </si>
  <si>
    <t xml:space="preserve">00001205730000203081</t>
  </si>
  <si>
    <t xml:space="preserve">JAYALATHA M NAMBIAR 01190023646 STATE BANK OF INDIA</t>
  </si>
  <si>
    <t xml:space="preserve">0000IN30051312988225</t>
  </si>
  <si>
    <t xml:space="preserve">ARJUN RAVINDRAN 06831610007611 HDFC BANK LTD</t>
  </si>
  <si>
    <t xml:space="preserve">0000IN30189510784680</t>
  </si>
  <si>
    <t xml:space="preserve">SAJITH KUMAR V I 57012238698 STATE BANK OF TRAVANCORE</t>
  </si>
  <si>
    <t xml:space="preserve">0000IN30163740696274</t>
  </si>
  <si>
    <t xml:space="preserve">INDRAJITH C V 20023708701 STATE BANK OF INDIA</t>
  </si>
  <si>
    <t xml:space="preserve">00001204720010358654</t>
  </si>
  <si>
    <t xml:space="preserve">K EASWARAN NAMBOOTHIRI</t>
  </si>
  <si>
    <t xml:space="preserve">00000000000000001968</t>
  </si>
  <si>
    <t xml:space="preserve">JUSTUS S 30091356559 STATE BANK OF INDIA</t>
  </si>
  <si>
    <t xml:space="preserve">0000IN30163740885656</t>
  </si>
  <si>
    <t xml:space="preserve">RAJEEVE CHELLIKKATTLE RAGHAVAN 2305 KARUR VYSHYA BANK</t>
  </si>
  <si>
    <t xml:space="preserve">0000IN30018313511475</t>
  </si>
  <si>
    <t xml:space="preserve">R PADMANABHAN 9589 VIJAYA BANK</t>
  </si>
  <si>
    <t xml:space="preserve">0000IN30189510132128</t>
  </si>
  <si>
    <t xml:space="preserve">BHARGAVAN S</t>
  </si>
  <si>
    <t xml:space="preserve">00000000000000009816</t>
  </si>
  <si>
    <t xml:space="preserve">UNNIKRISHNAN K S 4360000100092955 PUNJAB NATIONAL BANK</t>
  </si>
  <si>
    <t xml:space="preserve">00001204760000251803</t>
  </si>
  <si>
    <t xml:space="preserve">ARUNRAJ 0139053000100851 SOUTH INDIAN BANK LTD</t>
  </si>
  <si>
    <t xml:space="preserve">0000IN30226911997238</t>
  </si>
  <si>
    <t xml:space="preserve">RAJEEV M P</t>
  </si>
  <si>
    <t xml:space="preserve">00000000000000002436</t>
  </si>
  <si>
    <t xml:space="preserve">AMEERMURALI ILLATHIL 7704 THE FEDERAL BANK LTD</t>
  </si>
  <si>
    <t xml:space="preserve">0000IN30189510107999</t>
  </si>
  <si>
    <t xml:space="preserve">K BYJU 7264 STATE BANK OF TRAVANCORE</t>
  </si>
  <si>
    <t xml:space="preserve">0000IN30189510114704</t>
  </si>
  <si>
    <t xml:space="preserve">MAHESH T 57032074393 STATE BANK OF TRAVANCORE</t>
  </si>
  <si>
    <t xml:space="preserve">0000IN30023913126106</t>
  </si>
  <si>
    <t xml:space="preserve">NISHI RAJEEV 14010100114993 THE FEDERAL BANK LTD</t>
  </si>
  <si>
    <t xml:space="preserve">0000IN30023912150493</t>
  </si>
  <si>
    <t xml:space="preserve">SUNIL SHA M 127274 STATE BANK OF TRAVANCORE</t>
  </si>
  <si>
    <t xml:space="preserve">0000IN30189510380113</t>
  </si>
  <si>
    <t xml:space="preserve">RATNA SEN 3947 CORPORATION BANK</t>
  </si>
  <si>
    <t xml:space="preserve">0000IN30021412320624</t>
  </si>
  <si>
    <t xml:space="preserve">MADHU BUDHIA 150010100107389 AXIS BANK LTD</t>
  </si>
  <si>
    <t xml:space="preserve">00001204470001985279</t>
  </si>
  <si>
    <t xml:space="preserve">NANDITA ADHIKARI 23318 PUNJAB NATIONAL BANK</t>
  </si>
  <si>
    <t xml:space="preserve">0000IN30039415046594</t>
  </si>
  <si>
    <t xml:space="preserve">SARASWATI KARMAKAR 163010100035671 UTI BANK LTD</t>
  </si>
  <si>
    <t xml:space="preserve">0000IN30039415031035</t>
  </si>
  <si>
    <t xml:space="preserve">KAMAL KUMAR JAIN</t>
  </si>
  <si>
    <t xml:space="preserve">00000000000000005437</t>
  </si>
  <si>
    <t xml:space="preserve">E AMIT 531010044558 ING VYSYA BANK LTD</t>
  </si>
  <si>
    <t xml:space="preserve">0000IN30232410250824</t>
  </si>
  <si>
    <t xml:space="preserve">SUJIT KUMAR SAHU 10728802313 STATE BANK OF INDIA</t>
  </si>
  <si>
    <t xml:space="preserve">00001204720009876480</t>
  </si>
  <si>
    <t xml:space="preserve">SANTOSH GUPTA</t>
  </si>
  <si>
    <t xml:space="preserve">00000000000000005433</t>
  </si>
  <si>
    <t xml:space="preserve">MANOJ KUMAR DAS 11288869254 STATE BANK OF INDIA</t>
  </si>
  <si>
    <t xml:space="preserve">00001204720010079401</t>
  </si>
  <si>
    <t xml:space="preserve">SAROJ KUMAR JAIN 24 INDIAN OVERSEAS BANK</t>
  </si>
  <si>
    <t xml:space="preserve">00001201060000189155</t>
  </si>
  <si>
    <t xml:space="preserve">ASHOK JAIN</t>
  </si>
  <si>
    <t xml:space="preserve">00000000000000005454</t>
  </si>
  <si>
    <t xml:space="preserve">CHAYAN DEBNATH 30048256353 STATE BANK OF INDIA</t>
  </si>
  <si>
    <t xml:space="preserve">0000IN30125028642632</t>
  </si>
  <si>
    <t xml:space="preserve">PRIYANKA TEKRIWAL 127201504221 I C I C I BANK</t>
  </si>
  <si>
    <t xml:space="preserve">0000IN30302861130226</t>
  </si>
  <si>
    <t xml:space="preserve">SUPRIYA SNEHA 30057441968 STATE BANK OF INDIA</t>
  </si>
  <si>
    <t xml:space="preserve">00001204720010974509</t>
  </si>
  <si>
    <t xml:space="preserve">MITU MALLICK 0513010105182 UNITED BANK OF INDIA</t>
  </si>
  <si>
    <t xml:space="preserve">00001301440001194194</t>
  </si>
  <si>
    <t xml:space="preserve">SHYAM SUNDER DIXIT 3816 CANARA BANK</t>
  </si>
  <si>
    <t xml:space="preserve">00001205930000014312</t>
  </si>
  <si>
    <t xml:space="preserve">GITA SINGH 491010110000058 BANK OF INDIA</t>
  </si>
  <si>
    <t xml:space="preserve">00001201060000817907</t>
  </si>
  <si>
    <t xml:space="preserve">SANDEEP KUMAR MOHTA 8429 INDIAN OVERSEAS BANK</t>
  </si>
  <si>
    <t xml:space="preserve">0000IN30051316249082</t>
  </si>
  <si>
    <t xml:space="preserve">SUSAN P DANIEL</t>
  </si>
  <si>
    <t xml:space="preserve">00000000000000001602</t>
  </si>
  <si>
    <t xml:space="preserve">PRADEEP VELIATH</t>
  </si>
  <si>
    <t xml:space="preserve">00000000000000002789</t>
  </si>
  <si>
    <t xml:space="preserve">CHITHARANJAN NAIR A 7594 SOUTH INDIAN BANK LIMITED</t>
  </si>
  <si>
    <t xml:space="preserve">00001202390000150837</t>
  </si>
  <si>
    <t xml:space="preserve">M I JOHNSON 01190005918 STATE BANK OF INDIA</t>
  </si>
  <si>
    <t xml:space="preserve">00001202390000170919</t>
  </si>
  <si>
    <t xml:space="preserve">JOSE KAVUMUNILATHIL PHILIP 6106 CATHOLIC SYRIAN BANK LTD</t>
  </si>
  <si>
    <t xml:space="preserve">00001202980000163838</t>
  </si>
  <si>
    <t xml:space="preserve">VATTAPARAMBIL RAVINDRAN 081010100530767 AXIS BANK LTD</t>
  </si>
  <si>
    <t xml:space="preserve">00001202390000296326</t>
  </si>
  <si>
    <t xml:space="preserve">POOJA</t>
  </si>
  <si>
    <t xml:space="preserve">00000000000000006009</t>
  </si>
  <si>
    <t xml:space="preserve">GRAND CENTRAL TEA INDUSTRIES LIMITED 00032320002583 HDFC BANK LTD</t>
  </si>
  <si>
    <t xml:space="preserve">0000IN30045010945907</t>
  </si>
  <si>
    <t xml:space="preserve">ABHA BHARMA</t>
  </si>
  <si>
    <t xml:space="preserve">00000000000000004209</t>
  </si>
  <si>
    <t xml:space="preserve">RAM LAKHAN VISHWAKARMA 23350 STATE BANK OF INDIA</t>
  </si>
  <si>
    <t xml:space="preserve">0000IN30009510469044</t>
  </si>
  <si>
    <t xml:space="preserve">TIRLOK CHAND GUPTA</t>
  </si>
  <si>
    <t xml:space="preserve">00000000000000006002</t>
  </si>
  <si>
    <t xml:space="preserve">VIRENDRA GAUR 01090094228 STATE BANK OF INDIA</t>
  </si>
  <si>
    <t xml:space="preserve">00001202990000934579</t>
  </si>
  <si>
    <t xml:space="preserve">ADITYAKUMAR GUPTA</t>
  </si>
  <si>
    <t xml:space="preserve">00000000000000002904</t>
  </si>
  <si>
    <t xml:space="preserve">MAYA MANGAL</t>
  </si>
  <si>
    <t xml:space="preserve">00000000000000003988</t>
  </si>
  <si>
    <t xml:space="preserve">SHANKARLAL KODWAL</t>
  </si>
  <si>
    <t xml:space="preserve">00000000000000003968</t>
  </si>
  <si>
    <t xml:space="preserve">SAJEEDA AHMED</t>
  </si>
  <si>
    <t xml:space="preserve">00000000000000004178</t>
  </si>
  <si>
    <t xml:space="preserve">Jun;22</t>
  </si>
  <si>
    <t xml:space="preserve">VIRAL RAWAL</t>
  </si>
  <si>
    <t xml:space="preserve">00000000000000004422</t>
  </si>
  <si>
    <t xml:space="preserve">VITHLANI HARESHKUMAR MANSHUKHLAL 2006415 BANK OF BARODA</t>
  </si>
  <si>
    <t xml:space="preserve">00001201800000190992</t>
  </si>
  <si>
    <t xml:space="preserve">AMBARAM PATEL</t>
  </si>
  <si>
    <t xml:space="preserve">00000000000000004501</t>
  </si>
  <si>
    <t xml:space="preserve">RAMESH PATEL</t>
  </si>
  <si>
    <t xml:space="preserve">00000000000000004528</t>
  </si>
  <si>
    <t xml:space="preserve">JEBUN SULEMAN VADIYA</t>
  </si>
  <si>
    <t xml:space="preserve">00000000000000004453</t>
  </si>
  <si>
    <t xml:space="preserve">SULEMAN GHUSA VADIYA</t>
  </si>
  <si>
    <t xml:space="preserve">00000000000000004454</t>
  </si>
  <si>
    <t xml:space="preserve">ROMAL S HASNANI</t>
  </si>
  <si>
    <t xml:space="preserve">00000000000000004455</t>
  </si>
  <si>
    <t xml:space="preserve">JENUBEN SULEMAN VADIYA</t>
  </si>
  <si>
    <t xml:space="preserve">00000000000000004456</t>
  </si>
  <si>
    <t xml:space="preserve">SAPNA RAMCHAND ISSRAMI</t>
  </si>
  <si>
    <t xml:space="preserve">00000000000000008646</t>
  </si>
  <si>
    <t xml:space="preserve">NITA R SHAH</t>
  </si>
  <si>
    <t xml:space="preserve">00000000000000002995</t>
  </si>
  <si>
    <t xml:space="preserve">PRAKASH GHEWARCHAND HUNDIA</t>
  </si>
  <si>
    <t xml:space="preserve">00000000000000002950</t>
  </si>
  <si>
    <t xml:space="preserve">SANKIT KUMAR PUKHRAJJI</t>
  </si>
  <si>
    <t xml:space="preserve">00000000000000009572</t>
  </si>
  <si>
    <t xml:space="preserve">VASANT PRAJAPATI</t>
  </si>
  <si>
    <t xml:space="preserve">00000000000000002980</t>
  </si>
  <si>
    <t xml:space="preserve">ARVINDBHAI B PATEL</t>
  </si>
  <si>
    <t xml:space="preserve">00000000000000002963</t>
  </si>
  <si>
    <t xml:space="preserve">FALGUNI UPADHYAY</t>
  </si>
  <si>
    <t xml:space="preserve">00000000000000003150</t>
  </si>
  <si>
    <t xml:space="preserve">BHAGWANDAS SAHEJRAMANI</t>
  </si>
  <si>
    <t xml:space="preserve">00000000000000005142</t>
  </si>
  <si>
    <t xml:space="preserve">YOGESH BHATT</t>
  </si>
  <si>
    <t xml:space="preserve">00000000000000005167</t>
  </si>
  <si>
    <t xml:space="preserve">KAMLESH B SHAH</t>
  </si>
  <si>
    <t xml:space="preserve">00000000000000004566</t>
  </si>
  <si>
    <t xml:space="preserve">ANAND KUMAR DAGA</t>
  </si>
  <si>
    <t xml:space="preserve">00000000000000007103</t>
  </si>
  <si>
    <t xml:space="preserve">SATYAVATI AGARWAL</t>
  </si>
  <si>
    <t xml:space="preserve">00000000000000003390</t>
  </si>
  <si>
    <t xml:space="preserve">NILUFER GAMIR</t>
  </si>
  <si>
    <t xml:space="preserve">00000000000000007473</t>
  </si>
  <si>
    <t xml:space="preserve">R RAJA RAO</t>
  </si>
  <si>
    <t xml:space="preserve">00000000000000005645</t>
  </si>
  <si>
    <t xml:space="preserve">SUNITA NATHANI</t>
  </si>
  <si>
    <t xml:space="preserve">00000000000000004302</t>
  </si>
  <si>
    <t xml:space="preserve">RAJESH NAIR</t>
  </si>
  <si>
    <t xml:space="preserve">00000000000000000986</t>
  </si>
  <si>
    <t xml:space="preserve">RAJEEV C RANADIVE</t>
  </si>
  <si>
    <t xml:space="preserve">00000000000000008207</t>
  </si>
  <si>
    <t xml:space="preserve">BIJU MATHEW PATHIPPALLY 043010100550482 AXIS BANK LTD</t>
  </si>
  <si>
    <t xml:space="preserve">0000IN30177414648862</t>
  </si>
  <si>
    <t xml:space="preserve">MANJU JAIN</t>
  </si>
  <si>
    <t xml:space="preserve">00000000000000005939</t>
  </si>
  <si>
    <t xml:space="preserve">T MASILAMANI</t>
  </si>
  <si>
    <t xml:space="preserve">00000000000000000679</t>
  </si>
  <si>
    <t xml:space="preserve">SANGHI SPINNERS INDIA LTD</t>
  </si>
  <si>
    <t xml:space="preserve">00000000000000005507</t>
  </si>
  <si>
    <t xml:space="preserve">RAMESH VEERAGANTI</t>
  </si>
  <si>
    <t xml:space="preserve">00000000000000004282</t>
  </si>
  <si>
    <t xml:space="preserve">PREETHI CHAKILAM</t>
  </si>
  <si>
    <t xml:space="preserve">00000000000000005556</t>
  </si>
  <si>
    <t xml:space="preserve">ADINARAYANA REDDY P</t>
  </si>
  <si>
    <t xml:space="preserve">00000000000000005564</t>
  </si>
  <si>
    <t xml:space="preserve">SAIRAM KUMAR Y</t>
  </si>
  <si>
    <t xml:space="preserve">00000000000000005829</t>
  </si>
  <si>
    <t xml:space="preserve">SIVANAGAIAH PERUMALLA</t>
  </si>
  <si>
    <t xml:space="preserve">00000000000000005517</t>
  </si>
  <si>
    <t xml:space="preserve">SAVITRI KOTA</t>
  </si>
  <si>
    <t xml:space="preserve">00000000000000005613</t>
  </si>
  <si>
    <t xml:space="preserve">JANARDANA RAO M</t>
  </si>
  <si>
    <t xml:space="preserve">00000000000000005855</t>
  </si>
  <si>
    <t xml:space="preserve">KURIAN M V</t>
  </si>
  <si>
    <t xml:space="preserve">00000000000000002011</t>
  </si>
  <si>
    <t xml:space="preserve">K R JAYAKUMAR</t>
  </si>
  <si>
    <t xml:space="preserve">00000000000000003371</t>
  </si>
  <si>
    <t xml:space="preserve">R SUBRAMANIAN</t>
  </si>
  <si>
    <t xml:space="preserve">00000000000000000824</t>
  </si>
  <si>
    <t xml:space="preserve">DINESH K</t>
  </si>
  <si>
    <t xml:space="preserve">00000000000000000827</t>
  </si>
  <si>
    <t xml:space="preserve">ANSIBAI T JAIN</t>
  </si>
  <si>
    <t xml:space="preserve">00000000000000003369</t>
  </si>
  <si>
    <t xml:space="preserve">SADHANA RAJ 1910230 STATE BANK OF MYSORE</t>
  </si>
  <si>
    <t xml:space="preserve">0000IN30113526250817</t>
  </si>
  <si>
    <t xml:space="preserve">G NAVINKUMAR</t>
  </si>
  <si>
    <t xml:space="preserve">00000000000000000853</t>
  </si>
  <si>
    <t xml:space="preserve">N V NARAYANAN</t>
  </si>
  <si>
    <t xml:space="preserve">00000000000000000884</t>
  </si>
  <si>
    <t xml:space="preserve">S RAMESH BABU</t>
  </si>
  <si>
    <t xml:space="preserve">00000000000000000793</t>
  </si>
  <si>
    <t xml:space="preserve">P ANBUMANI</t>
  </si>
  <si>
    <t xml:space="preserve">00000000000000006195</t>
  </si>
  <si>
    <t xml:space="preserve">MURUGAN T</t>
  </si>
  <si>
    <t xml:space="preserve">00000000000000003654</t>
  </si>
  <si>
    <t xml:space="preserve">S ARULDAS</t>
  </si>
  <si>
    <t xml:space="preserve">00000000000000000748</t>
  </si>
  <si>
    <t xml:space="preserve">S PRIYA</t>
  </si>
  <si>
    <t xml:space="preserve">00000000000000000664</t>
  </si>
  <si>
    <t xml:space="preserve">R SHYAMALA</t>
  </si>
  <si>
    <t xml:space="preserve">00000000000000007277</t>
  </si>
  <si>
    <t xml:space="preserve">V SURESH</t>
  </si>
  <si>
    <t xml:space="preserve">00000000000000001063</t>
  </si>
  <si>
    <t xml:space="preserve">VIVEK RAO M D</t>
  </si>
  <si>
    <t xml:space="preserve">00000000000000006712</t>
  </si>
  <si>
    <t xml:space="preserve">P K SAJITH KUMAR 0450104000027177 IDBI BANK LTD</t>
  </si>
  <si>
    <t xml:space="preserve">0000IN30023911666156</t>
  </si>
  <si>
    <t xml:space="preserve">M PRADEEP</t>
  </si>
  <si>
    <t xml:space="preserve">00000000000000002170</t>
  </si>
  <si>
    <t xml:space="preserve">GIREESHKUMAR A P</t>
  </si>
  <si>
    <t xml:space="preserve">00000000000000006581</t>
  </si>
  <si>
    <t xml:space="preserve">ABDUL RAZAK A P</t>
  </si>
  <si>
    <t xml:space="preserve">00000000000000002156</t>
  </si>
  <si>
    <t xml:space="preserve">M AYOOB</t>
  </si>
  <si>
    <t xml:space="preserve">00000000000000002178</t>
  </si>
  <si>
    <t xml:space="preserve">ABDUL KHADER K</t>
  </si>
  <si>
    <t xml:space="preserve">00000000000000000101</t>
  </si>
  <si>
    <t xml:space="preserve">HARIHARAN K S</t>
  </si>
  <si>
    <t xml:space="preserve">00000000000000000099</t>
  </si>
  <si>
    <t xml:space="preserve">KUNHIKUTTAN C A</t>
  </si>
  <si>
    <t xml:space="preserve">00000000000000000172</t>
  </si>
  <si>
    <t xml:space="preserve">ABDUL AZEEZ K V</t>
  </si>
  <si>
    <t xml:space="preserve">00000000000000002118</t>
  </si>
  <si>
    <t xml:space="preserve">LEKHA K</t>
  </si>
  <si>
    <t xml:space="preserve">00000000000000002454</t>
  </si>
  <si>
    <t xml:space="preserve">MARY DAVID</t>
  </si>
  <si>
    <t xml:space="preserve">00000000000000000164</t>
  </si>
  <si>
    <t xml:space="preserve">P T JOSE</t>
  </si>
  <si>
    <t xml:space="preserve">00000000000000006814</t>
  </si>
  <si>
    <t xml:space="preserve">T T ANTONY</t>
  </si>
  <si>
    <t xml:space="preserve">00000000000000002782</t>
  </si>
  <si>
    <t xml:space="preserve">JOHN L POTTATH</t>
  </si>
  <si>
    <t xml:space="preserve">00000000000000008261</t>
  </si>
  <si>
    <t xml:space="preserve">GEORGE C PAUL</t>
  </si>
  <si>
    <t xml:space="preserve">00000000000000007280</t>
  </si>
  <si>
    <t xml:space="preserve">REENA GEORGE</t>
  </si>
  <si>
    <t xml:space="preserve">00000000000000007281</t>
  </si>
  <si>
    <t xml:space="preserve">SYJAN T C 117395 THE CATHOLIC SYRIAN BANK LTD</t>
  </si>
  <si>
    <t xml:space="preserve">0000IN30163740001356</t>
  </si>
  <si>
    <t xml:space="preserve">SEBASTIAN A P</t>
  </si>
  <si>
    <t xml:space="preserve">00000000000000002645</t>
  </si>
  <si>
    <t xml:space="preserve">K R KUTTYKRISHNAN</t>
  </si>
  <si>
    <t xml:space="preserve">00000000000000003842</t>
  </si>
  <si>
    <t xml:space="preserve">JIMMY CHUNGATH JACOB 0031053000005281 SOUTH INDIAN BANK LIMITED</t>
  </si>
  <si>
    <t xml:space="preserve">00001203320003890241</t>
  </si>
  <si>
    <t xml:space="preserve">MOIDEEN E H</t>
  </si>
  <si>
    <t xml:space="preserve">00000000000000000070</t>
  </si>
  <si>
    <t xml:space="preserve">MANIKANTAN S</t>
  </si>
  <si>
    <t xml:space="preserve">00000000000000003616</t>
  </si>
  <si>
    <t xml:space="preserve">JINU JAMES</t>
  </si>
  <si>
    <t xml:space="preserve">00000000000000001577</t>
  </si>
  <si>
    <t xml:space="preserve">JOSE C T</t>
  </si>
  <si>
    <t xml:space="preserve">00000000000000003625</t>
  </si>
  <si>
    <t xml:space="preserve">SRIDEVI PADMAKUMAR</t>
  </si>
  <si>
    <t xml:space="preserve">00000000000000006407</t>
  </si>
  <si>
    <t xml:space="preserve">C JOY</t>
  </si>
  <si>
    <t xml:space="preserve">00000000000000001090</t>
  </si>
  <si>
    <t xml:space="preserve">JOSE JACOB</t>
  </si>
  <si>
    <t xml:space="preserve">00000000000000001204</t>
  </si>
  <si>
    <t xml:space="preserve">N A VARKEY</t>
  </si>
  <si>
    <t xml:space="preserve">00000000000000007400</t>
  </si>
  <si>
    <t xml:space="preserve">MOHAMED NAVAZ 626401502703 ICICI BANK</t>
  </si>
  <si>
    <t xml:space="preserve">0000IN30089610351915</t>
  </si>
  <si>
    <t xml:space="preserve">K A JOSE</t>
  </si>
  <si>
    <t xml:space="preserve">00000000000000001187</t>
  </si>
  <si>
    <t xml:space="preserve">RATNA THOMAS</t>
  </si>
  <si>
    <t xml:space="preserve">00000000000000001052</t>
  </si>
  <si>
    <t xml:space="preserve">GIRISH THOMAS</t>
  </si>
  <si>
    <t xml:space="preserve">00000000000000001121</t>
  </si>
  <si>
    <t xml:space="preserve">JAISINGH JOSEPH</t>
  </si>
  <si>
    <t xml:space="preserve">00000000000000001369</t>
  </si>
  <si>
    <t xml:space="preserve">N HARI KUMAR</t>
  </si>
  <si>
    <t xml:space="preserve">00000000000000003649</t>
  </si>
  <si>
    <t xml:space="preserve">LILY ZACHARIAH</t>
  </si>
  <si>
    <t xml:space="preserve">00000000000000006689</t>
  </si>
  <si>
    <t xml:space="preserve">B ANILKUMAR</t>
  </si>
  <si>
    <t xml:space="preserve">00000000000000008444</t>
  </si>
  <si>
    <t xml:space="preserve">GAYATHRI KRISHNAN</t>
  </si>
  <si>
    <t xml:space="preserve">00000000000000003750</t>
  </si>
  <si>
    <t xml:space="preserve">ABHILASH KUMAR M R</t>
  </si>
  <si>
    <t xml:space="preserve">00000000000000003853</t>
  </si>
  <si>
    <t xml:space="preserve">JOHNSON JACOB</t>
  </si>
  <si>
    <t xml:space="preserve">00000000000000003819</t>
  </si>
  <si>
    <t xml:space="preserve">V O MATHEW</t>
  </si>
  <si>
    <t xml:space="preserve">00000000000000001969</t>
  </si>
  <si>
    <t xml:space="preserve">T L THOMAS</t>
  </si>
  <si>
    <t xml:space="preserve">00000000000000001844</t>
  </si>
  <si>
    <t xml:space="preserve">ALPHONSA PAUL</t>
  </si>
  <si>
    <t xml:space="preserve">00000000000000001446</t>
  </si>
  <si>
    <t xml:space="preserve">SURABHA K G</t>
  </si>
  <si>
    <t xml:space="preserve">00000000000000003855</t>
  </si>
  <si>
    <t xml:space="preserve">T P MURALEEDHARAN</t>
  </si>
  <si>
    <t xml:space="preserve">00000000000000007814</t>
  </si>
  <si>
    <t xml:space="preserve">PRADEEP K PHILIP</t>
  </si>
  <si>
    <t xml:space="preserve">00000000000000001835</t>
  </si>
  <si>
    <t xml:space="preserve">ANIKUMAR P C</t>
  </si>
  <si>
    <t xml:space="preserve">00000000000000000948</t>
  </si>
  <si>
    <t xml:space="preserve">M R RENJIT</t>
  </si>
  <si>
    <t xml:space="preserve">00000000000000006980</t>
  </si>
  <si>
    <t xml:space="preserve">K K MOHANAN</t>
  </si>
  <si>
    <t xml:space="preserve">00000000000000007370</t>
  </si>
  <si>
    <t xml:space="preserve">JYOTHY BALACHANDRAN</t>
  </si>
  <si>
    <t xml:space="preserve">00000000000000001503</t>
  </si>
  <si>
    <t xml:space="preserve">GIRIJA MENON C P</t>
  </si>
  <si>
    <t xml:space="preserve">00000000000000001222</t>
  </si>
  <si>
    <t xml:space="preserve">S SAVITHRI</t>
  </si>
  <si>
    <t xml:space="preserve">00000000000000000881</t>
  </si>
  <si>
    <t xml:space="preserve">RAJESH V M</t>
  </si>
  <si>
    <t xml:space="preserve">00000000000000006809</t>
  </si>
  <si>
    <t xml:space="preserve">PRABHAKARAN P V</t>
  </si>
  <si>
    <t xml:space="preserve">00000000000000008235</t>
  </si>
  <si>
    <t xml:space="preserve">GIGIMON UMMACHAN V</t>
  </si>
  <si>
    <t xml:space="preserve">00000000000000007679</t>
  </si>
  <si>
    <t xml:space="preserve">REENA DAVIS</t>
  </si>
  <si>
    <t xml:space="preserve">00000000000000007705</t>
  </si>
  <si>
    <t xml:space="preserve">PETER A P</t>
  </si>
  <si>
    <t xml:space="preserve">00000000000000001587</t>
  </si>
  <si>
    <t xml:space="preserve">RAYNE JOSEPH</t>
  </si>
  <si>
    <t xml:space="preserve">00000000000000002445</t>
  </si>
  <si>
    <t xml:space="preserve">GIRISH M NARAYANAN</t>
  </si>
  <si>
    <t xml:space="preserve">00000000000000009843</t>
  </si>
  <si>
    <t xml:space="preserve">MATHEW CHACKO</t>
  </si>
  <si>
    <t xml:space="preserve">00000000000000008357</t>
  </si>
  <si>
    <t xml:space="preserve">GIGI P KARAMEL</t>
  </si>
  <si>
    <t xml:space="preserve">00000000000000002868</t>
  </si>
  <si>
    <t xml:space="preserve">M P VARGHESE</t>
  </si>
  <si>
    <t xml:space="preserve">00000000000000002844</t>
  </si>
  <si>
    <t xml:space="preserve">KURIAKOSE M P 10350100000352 FEDERAL BANK LTD</t>
  </si>
  <si>
    <t xml:space="preserve">00000000000000003694</t>
  </si>
  <si>
    <t xml:space="preserve">SAJI M KURIAKOSE</t>
  </si>
  <si>
    <t xml:space="preserve">00000000000000003752</t>
  </si>
  <si>
    <t xml:space="preserve">ANGELA DEVASSYKUTTY</t>
  </si>
  <si>
    <t xml:space="preserve">00000000000000008105</t>
  </si>
  <si>
    <t xml:space="preserve">K M DEVASSYKUTTY</t>
  </si>
  <si>
    <t xml:space="preserve">00000000000000007718</t>
  </si>
  <si>
    <t xml:space="preserve">MOLY JOY</t>
  </si>
  <si>
    <t xml:space="preserve">00000000000000008696</t>
  </si>
  <si>
    <t xml:space="preserve">SURESH K R</t>
  </si>
  <si>
    <t xml:space="preserve">00000000000000002561</t>
  </si>
  <si>
    <t xml:space="preserve">MATHEW JOSEPH</t>
  </si>
  <si>
    <t xml:space="preserve">00000000000000002073</t>
  </si>
  <si>
    <t xml:space="preserve">KURIAKOSE P P</t>
  </si>
  <si>
    <t xml:space="preserve">00000000000000002846</t>
  </si>
  <si>
    <t xml:space="preserve">INDIRA DEVI L</t>
  </si>
  <si>
    <t xml:space="preserve">00000000000000001571</t>
  </si>
  <si>
    <t xml:space="preserve">ANITHA DEVI R</t>
  </si>
  <si>
    <t xml:space="preserve">00000000000000006208</t>
  </si>
  <si>
    <t xml:space="preserve">SURENDRAN NAIR R 10310100180851 FEDERAL BANK LTD</t>
  </si>
  <si>
    <t xml:space="preserve">0000IN30089610473220</t>
  </si>
  <si>
    <t xml:space="preserve">V T AJAY</t>
  </si>
  <si>
    <t xml:space="preserve">00000000000000001855</t>
  </si>
  <si>
    <t xml:space="preserve">T N GEETHA</t>
  </si>
  <si>
    <t xml:space="preserve">00000000000000001856</t>
  </si>
  <si>
    <t xml:space="preserve">M K MATHEW</t>
  </si>
  <si>
    <t xml:space="preserve">00000000000000008054</t>
  </si>
  <si>
    <t xml:space="preserve">SABU PAUL</t>
  </si>
  <si>
    <t xml:space="preserve">00000000000000001477</t>
  </si>
  <si>
    <t xml:space="preserve">ROY E M</t>
  </si>
  <si>
    <t xml:space="preserve">00000000000000000176</t>
  </si>
  <si>
    <t xml:space="preserve">ELDHO JACOB</t>
  </si>
  <si>
    <t xml:space="preserve">00000000000000007496</t>
  </si>
  <si>
    <t xml:space="preserve">BABU MATHEW</t>
  </si>
  <si>
    <t xml:space="preserve">00000000000000007668</t>
  </si>
  <si>
    <t xml:space="preserve">JAIMON THOMAS 0073053000017282 SOUTH INDIAN BANK LIMITED</t>
  </si>
  <si>
    <t xml:space="preserve">00001202390000336286</t>
  </si>
  <si>
    <t xml:space="preserve">S BABU SANKARAN</t>
  </si>
  <si>
    <t xml:space="preserve">00000000000000001395</t>
  </si>
  <si>
    <t xml:space="preserve">C KOSHY MATHEW</t>
  </si>
  <si>
    <t xml:space="preserve">00000000000000001789</t>
  </si>
  <si>
    <t xml:space="preserve">EIPE JOSEPH</t>
  </si>
  <si>
    <t xml:space="preserve">00000000000000003831</t>
  </si>
  <si>
    <t xml:space="preserve">CHRISTINA VARGHESE 30372512831 STAYR BANK OF INDIA</t>
  </si>
  <si>
    <t xml:space="preserve">0000IN30023912490353</t>
  </si>
  <si>
    <t xml:space="preserve">K R G NAIR</t>
  </si>
  <si>
    <t xml:space="preserve">00000000000000002537</t>
  </si>
  <si>
    <t xml:space="preserve">SATIMATHEW CHEMPANAL</t>
  </si>
  <si>
    <t xml:space="preserve">00000000000000001551</t>
  </si>
  <si>
    <t xml:space="preserve">M C MARY</t>
  </si>
  <si>
    <t xml:space="preserve">00000000000000002621</t>
  </si>
  <si>
    <t xml:space="preserve">KOCHUTHRESIA MATHEW</t>
  </si>
  <si>
    <t xml:space="preserve">00000000000000003796</t>
  </si>
  <si>
    <t xml:space="preserve">SHIRLEY PHILIP</t>
  </si>
  <si>
    <t xml:space="preserve">00000000000000006475</t>
  </si>
  <si>
    <t xml:space="preserve">MATHEW P O</t>
  </si>
  <si>
    <t xml:space="preserve">00000000000000001132</t>
  </si>
  <si>
    <t xml:space="preserve">NAGARAJA REDDIAR K</t>
  </si>
  <si>
    <t xml:space="preserve">00000000000000000011</t>
  </si>
  <si>
    <t xml:space="preserve">P R RAJAN</t>
  </si>
  <si>
    <t xml:space="preserve">00000000000000006787</t>
  </si>
  <si>
    <t xml:space="preserve">V S VENUGOPAL</t>
  </si>
  <si>
    <t xml:space="preserve">00000000000000002427</t>
  </si>
  <si>
    <t xml:space="preserve">GEORGE VARGHESE 10347449436 STATE BANK OF INDIA</t>
  </si>
  <si>
    <t xml:space="preserve">00001204720010276324</t>
  </si>
  <si>
    <t xml:space="preserve">CHANDRASEKHARAN NAIR V</t>
  </si>
  <si>
    <t xml:space="preserve">00000000000000000267</t>
  </si>
  <si>
    <t xml:space="preserve">SURENDRAN PILLAI VELAYUDHAN</t>
  </si>
  <si>
    <t xml:space="preserve">00000000000000002588</t>
  </si>
  <si>
    <t xml:space="preserve">M NESA MERI BAH</t>
  </si>
  <si>
    <t xml:space="preserve">00000000000000002492</t>
  </si>
  <si>
    <t xml:space="preserve">VARGHESE ABRAHAM</t>
  </si>
  <si>
    <t xml:space="preserve">00000000000000002546</t>
  </si>
  <si>
    <t xml:space="preserve">ABRAHAM THOMAS P</t>
  </si>
  <si>
    <t xml:space="preserve">00000000000000002613</t>
  </si>
  <si>
    <t xml:space="preserve">SUSANTA KR BASU</t>
  </si>
  <si>
    <t xml:space="preserve">00000000000000000497</t>
  </si>
  <si>
    <t xml:space="preserve">RAM AVTAR KHANNA</t>
  </si>
  <si>
    <t xml:space="preserve">00000000000000005438</t>
  </si>
  <si>
    <t xml:space="preserve">RAJU KHANNA</t>
  </si>
  <si>
    <t xml:space="preserve">00000000000000005439</t>
  </si>
  <si>
    <t xml:space="preserve">AWOTO SUMI</t>
  </si>
  <si>
    <t xml:space="preserve">00000000000000005436</t>
  </si>
  <si>
    <t xml:space="preserve">MANISH KUMAR JAIN</t>
  </si>
  <si>
    <t xml:space="preserve">00000000000000005455</t>
  </si>
  <si>
    <t xml:space="preserve">KAJAL LALL</t>
  </si>
  <si>
    <t xml:space="preserve">00000000000000003558</t>
  </si>
  <si>
    <t xml:space="preserve">AJITH MATHAI</t>
  </si>
  <si>
    <t xml:space="preserve">00000000000000000155</t>
  </si>
  <si>
    <t xml:space="preserve">DEEPA MATTEWS</t>
  </si>
  <si>
    <t xml:space="preserve">00000000000000001481</t>
  </si>
  <si>
    <t xml:space="preserve">E P M KOYA</t>
  </si>
  <si>
    <t xml:space="preserve">00000000000000002262</t>
  </si>
  <si>
    <t xml:space="preserve">U P MARY</t>
  </si>
  <si>
    <t xml:space="preserve">00000000000000007972</t>
  </si>
  <si>
    <t xml:space="preserve">P A PANICKER</t>
  </si>
  <si>
    <t xml:space="preserve">00000000000000000893</t>
  </si>
  <si>
    <t xml:space="preserve">S KRISHNA KUMAR</t>
  </si>
  <si>
    <t xml:space="preserve">00000000000000002434</t>
  </si>
  <si>
    <t xml:space="preserve">LALITA DEVI 006010004607 THE VAISH CO OP ADARSH BANK LT</t>
  </si>
  <si>
    <t xml:space="preserve">00000000000000000848</t>
  </si>
  <si>
    <t xml:space="preserve">SOUTHERN INDIA DEPOSITORY SER P LTD</t>
  </si>
  <si>
    <t xml:space="preserve">00000000000000000451</t>
  </si>
  <si>
    <t xml:space="preserve">T V NAGARAJAN</t>
  </si>
  <si>
    <t xml:space="preserve">00000000000000008084</t>
  </si>
  <si>
    <t xml:space="preserve">S R PONNUSAMY</t>
  </si>
  <si>
    <t xml:space="preserve">00000000000000003659</t>
  </si>
  <si>
    <t xml:space="preserve">N DAMODARAN 40462100001599 KERALA GRAMIN BANK</t>
  </si>
  <si>
    <t xml:space="preserve">00000000000000006933</t>
  </si>
  <si>
    <t xml:space="preserve">SHIJU BONIFACE</t>
  </si>
  <si>
    <t xml:space="preserve">00000000000000002372</t>
  </si>
  <si>
    <t xml:space="preserve">A RAJAMANI</t>
  </si>
  <si>
    <t xml:space="preserve">00000000000000002421</t>
  </si>
  <si>
    <t xml:space="preserve">SANTHOSH T G</t>
  </si>
  <si>
    <t xml:space="preserve">00000000000000002646</t>
  </si>
  <si>
    <t xml:space="preserve">C RAGHAVAN</t>
  </si>
  <si>
    <t xml:space="preserve">00000000000000003810</t>
  </si>
  <si>
    <t xml:space="preserve">K R RAMACHANDRAN 57067380458 STATE BANK OF INDIA</t>
  </si>
  <si>
    <t xml:space="preserve">00000000000000001525</t>
  </si>
  <si>
    <t xml:space="preserve">S RAJASEKHARAN NAIR</t>
  </si>
  <si>
    <t xml:space="preserve">00000000000000003712</t>
  </si>
  <si>
    <t xml:space="preserve">NAWNI PARAMESWARAN 204001010009949 VIJAYA BANK</t>
  </si>
  <si>
    <t xml:space="preserve">00000000000000001417</t>
  </si>
  <si>
    <t xml:space="preserve">UMMAR K M</t>
  </si>
  <si>
    <t xml:space="preserve">00000000000000000179</t>
  </si>
  <si>
    <t xml:space="preserve">MATHEW P J</t>
  </si>
  <si>
    <t xml:space="preserve">00000000000000002071</t>
  </si>
  <si>
    <t xml:space="preserve">MYLOTH MATHEW JOSEPH</t>
  </si>
  <si>
    <t xml:space="preserve">00000000000000003644</t>
  </si>
  <si>
    <t xml:space="preserve">KUNJAMMA SAMUEL</t>
  </si>
  <si>
    <t xml:space="preserve">00000000000000007019</t>
  </si>
  <si>
    <t xml:space="preserve">K BALACHANDRA PANICKER</t>
  </si>
  <si>
    <t xml:space="preserve">00000000000000001592</t>
  </si>
  <si>
    <t xml:space="preserve">K JOHN</t>
  </si>
  <si>
    <t xml:space="preserve">00000000000000006500</t>
  </si>
  <si>
    <t xml:space="preserve">GOPINATHAN O</t>
  </si>
  <si>
    <t xml:space="preserve">00000000000000001906</t>
  </si>
  <si>
    <t xml:space="preserve">VARKEY ZACHARIAH 10244057546 STATE BANK OF INDIA</t>
  </si>
  <si>
    <t xml:space="preserve">000000000000000002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\-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30"/>
  <sheetViews>
    <sheetView showFormulas="false" showGridLines="true" showRowColHeaders="true" showZeros="true" rightToLeft="false" tabSelected="true" showOutlineSymbols="true" defaultGridColor="true" view="normal" topLeftCell="C720" colorId="64" zoomScale="100" zoomScaleNormal="100" zoomScalePageLayoutView="100" workbookViewId="0">
      <selection pane="topLeft" activeCell="G735" activeCellId="0" sqref="G7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11.13"/>
    <col collapsed="false" customWidth="true" hidden="false" outlineLevel="0" max="3" min="3" style="0" width="12.7"/>
    <col collapsed="false" customWidth="true" hidden="false" outlineLevel="0" max="4" min="4" style="2" width="9.14"/>
    <col collapsed="false" customWidth="true" hidden="false" outlineLevel="0" max="5" min="5" style="3" width="11.42"/>
    <col collapsed="false" customWidth="true" hidden="false" outlineLevel="0" max="6" min="6" style="2" width="11.7"/>
    <col collapsed="false" customWidth="true" hidden="false" outlineLevel="0" max="7" min="7" style="0" width="86.7"/>
    <col collapsed="false" customWidth="true" hidden="false" outlineLevel="0" max="8" min="8" style="0" width="21.42"/>
  </cols>
  <sheetData>
    <row r="1" s="4" customFormat="true" ht="1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0" t="n">
        <v>4</v>
      </c>
      <c r="B2" s="1" t="n">
        <v>9211</v>
      </c>
      <c r="C2" s="0" t="s">
        <v>8</v>
      </c>
      <c r="D2" s="9" t="n">
        <v>75</v>
      </c>
      <c r="E2" s="10"/>
      <c r="F2" s="11" t="n">
        <f aca="false">+IF(E2="",D2,0)</f>
        <v>75</v>
      </c>
      <c r="G2" s="0" t="s">
        <v>9</v>
      </c>
      <c r="H2" s="0" t="s">
        <v>10</v>
      </c>
    </row>
    <row r="3" customFormat="false" ht="15" hidden="false" customHeight="false" outlineLevel="0" collapsed="false">
      <c r="A3" s="0" t="n">
        <v>6</v>
      </c>
      <c r="B3" s="1" t="n">
        <v>529</v>
      </c>
      <c r="C3" s="0" t="s">
        <v>8</v>
      </c>
      <c r="D3" s="9" t="n">
        <v>600</v>
      </c>
      <c r="E3" s="10"/>
      <c r="F3" s="11" t="n">
        <f aca="false">+IF(E3="",D3,0)</f>
        <v>600</v>
      </c>
      <c r="G3" s="0" t="s">
        <v>11</v>
      </c>
      <c r="H3" s="0" t="s">
        <v>12</v>
      </c>
    </row>
    <row r="4" customFormat="false" ht="15" hidden="false" customHeight="false" outlineLevel="0" collapsed="false">
      <c r="A4" s="0" t="n">
        <v>7</v>
      </c>
      <c r="B4" s="1" t="n">
        <v>15226</v>
      </c>
      <c r="C4" s="0" t="s">
        <v>8</v>
      </c>
      <c r="D4" s="9" t="n">
        <v>300</v>
      </c>
      <c r="E4" s="10"/>
      <c r="F4" s="11" t="n">
        <f aca="false">+IF(E4="",D4,0)</f>
        <v>300</v>
      </c>
      <c r="G4" s="0" t="s">
        <v>13</v>
      </c>
      <c r="H4" s="0" t="s">
        <v>14</v>
      </c>
    </row>
    <row r="5" customFormat="false" ht="15" hidden="false" customHeight="false" outlineLevel="0" collapsed="false">
      <c r="A5" s="0" t="n">
        <v>8</v>
      </c>
      <c r="B5" s="1" t="n">
        <v>882</v>
      </c>
      <c r="C5" s="0" t="s">
        <v>8</v>
      </c>
      <c r="D5" s="9" t="n">
        <v>135</v>
      </c>
      <c r="E5" s="10"/>
      <c r="F5" s="11" t="n">
        <f aca="false">+IF(E5="",D5,0)</f>
        <v>135</v>
      </c>
      <c r="G5" s="0" t="s">
        <v>15</v>
      </c>
      <c r="H5" s="0" t="s">
        <v>16</v>
      </c>
    </row>
    <row r="6" customFormat="false" ht="15" hidden="false" customHeight="false" outlineLevel="0" collapsed="false">
      <c r="A6" s="0" t="n">
        <v>11</v>
      </c>
      <c r="B6" s="1" t="n">
        <v>1438</v>
      </c>
      <c r="C6" s="0" t="s">
        <v>8</v>
      </c>
      <c r="D6" s="9" t="n">
        <v>7.5</v>
      </c>
      <c r="E6" s="10"/>
      <c r="F6" s="11" t="n">
        <f aca="false">+IF(E6="",D6,0)</f>
        <v>7.5</v>
      </c>
      <c r="G6" s="0" t="s">
        <v>17</v>
      </c>
      <c r="H6" s="0" t="s">
        <v>18</v>
      </c>
    </row>
    <row r="7" customFormat="false" ht="15" hidden="false" customHeight="false" outlineLevel="0" collapsed="false">
      <c r="A7" s="0" t="n">
        <v>12</v>
      </c>
      <c r="B7" s="1" t="n">
        <v>24557</v>
      </c>
      <c r="C7" s="0" t="s">
        <v>8</v>
      </c>
      <c r="D7" s="9" t="n">
        <v>150</v>
      </c>
      <c r="E7" s="10"/>
      <c r="F7" s="11" t="n">
        <f aca="false">+IF(E7="",D7,0)</f>
        <v>150</v>
      </c>
      <c r="G7" s="0" t="s">
        <v>19</v>
      </c>
      <c r="H7" s="0" t="s">
        <v>20</v>
      </c>
    </row>
    <row r="8" customFormat="false" ht="15" hidden="false" customHeight="false" outlineLevel="0" collapsed="false">
      <c r="A8" s="0" t="n">
        <v>14</v>
      </c>
      <c r="B8" s="1" t="n">
        <v>533</v>
      </c>
      <c r="C8" s="0" t="s">
        <v>8</v>
      </c>
      <c r="D8" s="9" t="n">
        <v>600</v>
      </c>
      <c r="E8" s="10"/>
      <c r="F8" s="11" t="n">
        <f aca="false">+IF(E8="",D8,0)</f>
        <v>600</v>
      </c>
      <c r="G8" s="0" t="s">
        <v>21</v>
      </c>
      <c r="H8" s="0" t="s">
        <v>22</v>
      </c>
    </row>
    <row r="9" customFormat="false" ht="15" hidden="false" customHeight="false" outlineLevel="0" collapsed="false">
      <c r="A9" s="0" t="n">
        <v>15</v>
      </c>
      <c r="B9" s="1" t="n">
        <v>534</v>
      </c>
      <c r="C9" s="0" t="s">
        <v>8</v>
      </c>
      <c r="D9" s="9" t="n">
        <v>600</v>
      </c>
      <c r="E9" s="10"/>
      <c r="F9" s="11" t="n">
        <f aca="false">+IF(E9="",D9,0)</f>
        <v>600</v>
      </c>
      <c r="G9" s="0" t="s">
        <v>23</v>
      </c>
      <c r="H9" s="0" t="s">
        <v>24</v>
      </c>
    </row>
    <row r="10" customFormat="false" ht="15" hidden="false" customHeight="false" outlineLevel="0" collapsed="false">
      <c r="A10" s="0" t="n">
        <v>16</v>
      </c>
      <c r="B10" s="1" t="n">
        <v>16402</v>
      </c>
      <c r="C10" s="0" t="s">
        <v>8</v>
      </c>
      <c r="D10" s="9" t="n">
        <v>75</v>
      </c>
      <c r="E10" s="10"/>
      <c r="F10" s="11" t="n">
        <f aca="false">+IF(E10="",D10,0)</f>
        <v>75</v>
      </c>
      <c r="G10" s="0" t="s">
        <v>25</v>
      </c>
      <c r="H10" s="0" t="s">
        <v>26</v>
      </c>
    </row>
    <row r="11" customFormat="false" ht="15" hidden="false" customHeight="false" outlineLevel="0" collapsed="false">
      <c r="A11" s="0" t="n">
        <v>17</v>
      </c>
      <c r="B11" s="1" t="n">
        <v>16405</v>
      </c>
      <c r="C11" s="0" t="s">
        <v>8</v>
      </c>
      <c r="D11" s="9" t="n">
        <v>1.5</v>
      </c>
      <c r="E11" s="10"/>
      <c r="F11" s="11" t="n">
        <f aca="false">+IF(E11="",D11,0)</f>
        <v>1.5</v>
      </c>
      <c r="G11" s="0" t="s">
        <v>27</v>
      </c>
      <c r="H11" s="0" t="s">
        <v>28</v>
      </c>
    </row>
    <row r="12" customFormat="false" ht="15" hidden="false" customHeight="false" outlineLevel="0" collapsed="false">
      <c r="A12" s="0" t="n">
        <v>18</v>
      </c>
      <c r="B12" s="1" t="n">
        <v>20859</v>
      </c>
      <c r="C12" s="0" t="s">
        <v>8</v>
      </c>
      <c r="D12" s="9" t="n">
        <v>195</v>
      </c>
      <c r="E12" s="10"/>
      <c r="F12" s="11" t="n">
        <f aca="false">+IF(E12="",D12,0)</f>
        <v>195</v>
      </c>
      <c r="G12" s="0" t="s">
        <v>29</v>
      </c>
      <c r="H12" s="0" t="s">
        <v>30</v>
      </c>
    </row>
    <row r="13" customFormat="false" ht="15" hidden="false" customHeight="false" outlineLevel="0" collapsed="false">
      <c r="A13" s="0" t="n">
        <v>19</v>
      </c>
      <c r="B13" s="1" t="n">
        <v>14497</v>
      </c>
      <c r="C13" s="0" t="s">
        <v>8</v>
      </c>
      <c r="D13" s="9" t="n">
        <v>120</v>
      </c>
      <c r="E13" s="10"/>
      <c r="F13" s="11" t="n">
        <f aca="false">+IF(E13="",D13,0)</f>
        <v>120</v>
      </c>
      <c r="G13" s="0" t="s">
        <v>31</v>
      </c>
      <c r="H13" s="0" t="s">
        <v>32</v>
      </c>
    </row>
    <row r="14" customFormat="false" ht="15" hidden="false" customHeight="false" outlineLevel="0" collapsed="false">
      <c r="A14" s="0" t="n">
        <v>21</v>
      </c>
      <c r="B14" s="1" t="n">
        <v>8538</v>
      </c>
      <c r="C14" s="0" t="s">
        <v>8</v>
      </c>
      <c r="D14" s="9" t="n">
        <v>117</v>
      </c>
      <c r="E14" s="10"/>
      <c r="F14" s="11" t="n">
        <f aca="false">+IF(E14="",D14,0)</f>
        <v>117</v>
      </c>
      <c r="G14" s="0" t="s">
        <v>33</v>
      </c>
      <c r="H14" s="0" t="s">
        <v>34</v>
      </c>
    </row>
    <row r="15" customFormat="false" ht="15" hidden="false" customHeight="false" outlineLevel="0" collapsed="false">
      <c r="A15" s="0" t="n">
        <v>25</v>
      </c>
      <c r="B15" s="1" t="n">
        <v>14834</v>
      </c>
      <c r="C15" s="0" t="s">
        <v>8</v>
      </c>
      <c r="D15" s="9" t="n">
        <v>105</v>
      </c>
      <c r="E15" s="10"/>
      <c r="F15" s="11" t="n">
        <f aca="false">+IF(E15="",D15,0)</f>
        <v>105</v>
      </c>
      <c r="G15" s="0" t="s">
        <v>35</v>
      </c>
      <c r="H15" s="0" t="s">
        <v>36</v>
      </c>
    </row>
    <row r="16" customFormat="false" ht="15" hidden="false" customHeight="false" outlineLevel="0" collapsed="false">
      <c r="A16" s="0" t="n">
        <v>26</v>
      </c>
      <c r="B16" s="1" t="n">
        <v>362</v>
      </c>
      <c r="C16" s="0" t="s">
        <v>8</v>
      </c>
      <c r="D16" s="9" t="n">
        <v>600</v>
      </c>
      <c r="E16" s="10"/>
      <c r="F16" s="11" t="n">
        <f aca="false">+IF(E16="",D16,0)</f>
        <v>600</v>
      </c>
      <c r="G16" s="0" t="s">
        <v>37</v>
      </c>
      <c r="H16" s="0" t="s">
        <v>38</v>
      </c>
    </row>
    <row r="17" customFormat="false" ht="15" hidden="false" customHeight="false" outlineLevel="0" collapsed="false">
      <c r="A17" s="0" t="n">
        <v>27</v>
      </c>
      <c r="B17" s="1" t="n">
        <v>15207</v>
      </c>
      <c r="C17" s="0" t="s">
        <v>8</v>
      </c>
      <c r="D17" s="9" t="n">
        <v>46.5</v>
      </c>
      <c r="E17" s="10"/>
      <c r="F17" s="11" t="n">
        <f aca="false">+IF(E17="",D17,0)</f>
        <v>46.5</v>
      </c>
      <c r="G17" s="0" t="s">
        <v>39</v>
      </c>
      <c r="H17" s="0" t="s">
        <v>40</v>
      </c>
    </row>
    <row r="18" customFormat="false" ht="15" hidden="false" customHeight="false" outlineLevel="0" collapsed="false">
      <c r="A18" s="0" t="n">
        <v>28</v>
      </c>
      <c r="B18" s="1" t="n">
        <v>25182</v>
      </c>
      <c r="C18" s="0" t="s">
        <v>8</v>
      </c>
      <c r="D18" s="9" t="n">
        <v>186</v>
      </c>
      <c r="E18" s="10"/>
      <c r="F18" s="11" t="n">
        <f aca="false">+IF(E18="",D18,0)</f>
        <v>186</v>
      </c>
      <c r="G18" s="0" t="s">
        <v>41</v>
      </c>
      <c r="H18" s="0" t="s">
        <v>42</v>
      </c>
    </row>
    <row r="19" customFormat="false" ht="15" hidden="false" customHeight="false" outlineLevel="0" collapsed="false">
      <c r="A19" s="0" t="n">
        <v>32</v>
      </c>
      <c r="B19" s="1" t="n">
        <v>12168</v>
      </c>
      <c r="C19" s="0" t="s">
        <v>8</v>
      </c>
      <c r="D19" s="9" t="n">
        <v>210</v>
      </c>
      <c r="E19" s="10"/>
      <c r="F19" s="11" t="n">
        <f aca="false">+IF(E19="",D19,0)</f>
        <v>210</v>
      </c>
      <c r="G19" s="0" t="s">
        <v>43</v>
      </c>
      <c r="H19" s="0" t="s">
        <v>44</v>
      </c>
    </row>
    <row r="20" customFormat="false" ht="15" hidden="false" customHeight="false" outlineLevel="0" collapsed="false">
      <c r="A20" s="0" t="n">
        <v>33</v>
      </c>
      <c r="B20" s="1" t="n">
        <v>557</v>
      </c>
      <c r="C20" s="0" t="s">
        <v>8</v>
      </c>
      <c r="D20" s="9" t="n">
        <v>600</v>
      </c>
      <c r="E20" s="10"/>
      <c r="F20" s="11" t="n">
        <f aca="false">+IF(E20="",D20,0)</f>
        <v>600</v>
      </c>
      <c r="G20" s="0" t="s">
        <v>45</v>
      </c>
      <c r="H20" s="0" t="s">
        <v>46</v>
      </c>
    </row>
    <row r="21" customFormat="false" ht="15" hidden="false" customHeight="false" outlineLevel="0" collapsed="false">
      <c r="A21" s="0" t="n">
        <v>34</v>
      </c>
      <c r="B21" s="1" t="n">
        <v>12167</v>
      </c>
      <c r="C21" s="0" t="s">
        <v>8</v>
      </c>
      <c r="D21" s="9" t="n">
        <v>630</v>
      </c>
      <c r="E21" s="10"/>
      <c r="F21" s="11" t="n">
        <f aca="false">+IF(E21="",D21,0)</f>
        <v>630</v>
      </c>
      <c r="G21" s="0" t="s">
        <v>47</v>
      </c>
      <c r="H21" s="0" t="s">
        <v>48</v>
      </c>
    </row>
    <row r="22" customFormat="false" ht="15" hidden="false" customHeight="false" outlineLevel="0" collapsed="false">
      <c r="A22" s="0" t="n">
        <v>38</v>
      </c>
      <c r="B22" s="1" t="n">
        <v>25899</v>
      </c>
      <c r="C22" s="0" t="s">
        <v>8</v>
      </c>
      <c r="D22" s="9" t="n">
        <v>21</v>
      </c>
      <c r="E22" s="10"/>
      <c r="F22" s="11" t="n">
        <f aca="false">+IF(E22="",D22,0)</f>
        <v>21</v>
      </c>
      <c r="G22" s="0" t="s">
        <v>49</v>
      </c>
      <c r="H22" s="0" t="s">
        <v>50</v>
      </c>
    </row>
    <row r="23" customFormat="false" ht="15" hidden="false" customHeight="false" outlineLevel="0" collapsed="false">
      <c r="A23" s="0" t="n">
        <v>41</v>
      </c>
      <c r="B23" s="1" t="n">
        <v>22035</v>
      </c>
      <c r="C23" s="0" t="s">
        <v>8</v>
      </c>
      <c r="D23" s="9" t="n">
        <v>180</v>
      </c>
      <c r="E23" s="10"/>
      <c r="F23" s="11" t="n">
        <f aca="false">+IF(E23="",D23,0)</f>
        <v>180</v>
      </c>
      <c r="G23" s="0" t="s">
        <v>51</v>
      </c>
      <c r="H23" s="0" t="s">
        <v>52</v>
      </c>
    </row>
    <row r="24" customFormat="false" ht="15" hidden="false" customHeight="false" outlineLevel="0" collapsed="false">
      <c r="A24" s="0" t="n">
        <v>43</v>
      </c>
      <c r="B24" s="1" t="n">
        <v>21982</v>
      </c>
      <c r="C24" s="0" t="s">
        <v>8</v>
      </c>
      <c r="D24" s="9" t="n">
        <v>31.5</v>
      </c>
      <c r="E24" s="10"/>
      <c r="F24" s="11" t="n">
        <f aca="false">+IF(E24="",D24,0)</f>
        <v>31.5</v>
      </c>
      <c r="G24" s="0" t="s">
        <v>53</v>
      </c>
      <c r="H24" s="0" t="s">
        <v>54</v>
      </c>
    </row>
    <row r="25" customFormat="false" ht="15" hidden="false" customHeight="false" outlineLevel="0" collapsed="false">
      <c r="A25" s="0" t="n">
        <v>44</v>
      </c>
      <c r="B25" s="1" t="n">
        <v>12178</v>
      </c>
      <c r="C25" s="0" t="s">
        <v>8</v>
      </c>
      <c r="D25" s="9" t="n">
        <v>81</v>
      </c>
      <c r="E25" s="10"/>
      <c r="F25" s="11" t="n">
        <f aca="false">+IF(E25="",D25,0)</f>
        <v>81</v>
      </c>
      <c r="G25" s="0" t="s">
        <v>55</v>
      </c>
      <c r="H25" s="0" t="s">
        <v>56</v>
      </c>
    </row>
    <row r="26" customFormat="false" ht="15" hidden="false" customHeight="false" outlineLevel="0" collapsed="false">
      <c r="A26" s="0" t="n">
        <v>46</v>
      </c>
      <c r="B26" s="1" t="n">
        <v>21724</v>
      </c>
      <c r="C26" s="0" t="s">
        <v>8</v>
      </c>
      <c r="D26" s="9" t="n">
        <v>150</v>
      </c>
      <c r="E26" s="10"/>
      <c r="F26" s="11" t="n">
        <f aca="false">+IF(E26="",D26,0)</f>
        <v>150</v>
      </c>
      <c r="G26" s="0" t="s">
        <v>57</v>
      </c>
      <c r="H26" s="0" t="s">
        <v>58</v>
      </c>
    </row>
    <row r="27" customFormat="false" ht="15" hidden="false" customHeight="false" outlineLevel="0" collapsed="false">
      <c r="A27" s="0" t="n">
        <v>47</v>
      </c>
      <c r="B27" s="1" t="n">
        <v>12179</v>
      </c>
      <c r="C27" s="0" t="s">
        <v>8</v>
      </c>
      <c r="D27" s="9" t="n">
        <v>483</v>
      </c>
      <c r="E27" s="10"/>
      <c r="F27" s="11" t="n">
        <f aca="false">+IF(E27="",D27,0)</f>
        <v>483</v>
      </c>
      <c r="G27" s="0" t="s">
        <v>59</v>
      </c>
      <c r="H27" s="0" t="s">
        <v>60</v>
      </c>
    </row>
    <row r="28" customFormat="false" ht="15" hidden="false" customHeight="false" outlineLevel="0" collapsed="false">
      <c r="A28" s="0" t="n">
        <v>50</v>
      </c>
      <c r="B28" s="1" t="n">
        <v>12182</v>
      </c>
      <c r="C28" s="0" t="s">
        <v>8</v>
      </c>
      <c r="D28" s="9" t="n">
        <v>84</v>
      </c>
      <c r="E28" s="10"/>
      <c r="F28" s="11" t="n">
        <f aca="false">+IF(E28="",D28,0)</f>
        <v>84</v>
      </c>
      <c r="G28" s="0" t="s">
        <v>61</v>
      </c>
      <c r="H28" s="0" t="s">
        <v>62</v>
      </c>
    </row>
    <row r="29" customFormat="false" ht="15" hidden="false" customHeight="false" outlineLevel="0" collapsed="false">
      <c r="A29" s="0" t="n">
        <v>55</v>
      </c>
      <c r="B29" s="1" t="n">
        <v>426</v>
      </c>
      <c r="C29" s="0" t="s">
        <v>8</v>
      </c>
      <c r="D29" s="9" t="n">
        <v>600</v>
      </c>
      <c r="E29" s="10"/>
      <c r="F29" s="11" t="n">
        <f aca="false">+IF(E29="",D29,0)</f>
        <v>600</v>
      </c>
      <c r="G29" s="0" t="s">
        <v>63</v>
      </c>
      <c r="H29" s="0" t="s">
        <v>64</v>
      </c>
    </row>
    <row r="30" customFormat="false" ht="15" hidden="false" customHeight="false" outlineLevel="0" collapsed="false">
      <c r="A30" s="0" t="n">
        <v>56</v>
      </c>
      <c r="B30" s="1" t="n">
        <v>427</v>
      </c>
      <c r="C30" s="0" t="s">
        <v>8</v>
      </c>
      <c r="D30" s="9" t="n">
        <v>600</v>
      </c>
      <c r="E30" s="10"/>
      <c r="F30" s="11" t="n">
        <f aca="false">+IF(E30="",D30,0)</f>
        <v>600</v>
      </c>
      <c r="G30" s="0" t="s">
        <v>65</v>
      </c>
      <c r="H30" s="0" t="s">
        <v>66</v>
      </c>
    </row>
    <row r="31" customFormat="false" ht="15" hidden="false" customHeight="false" outlineLevel="0" collapsed="false">
      <c r="A31" s="0" t="n">
        <v>57</v>
      </c>
      <c r="B31" s="1" t="n">
        <v>428</v>
      </c>
      <c r="C31" s="0" t="s">
        <v>8</v>
      </c>
      <c r="D31" s="9" t="n">
        <v>600</v>
      </c>
      <c r="E31" s="10"/>
      <c r="F31" s="11" t="n">
        <f aca="false">+IF(E31="",D31,0)</f>
        <v>600</v>
      </c>
      <c r="G31" s="0" t="s">
        <v>67</v>
      </c>
      <c r="H31" s="0" t="s">
        <v>68</v>
      </c>
    </row>
    <row r="32" customFormat="false" ht="15" hidden="false" customHeight="false" outlineLevel="0" collapsed="false">
      <c r="A32" s="0" t="n">
        <v>58</v>
      </c>
      <c r="B32" s="1" t="n">
        <v>429</v>
      </c>
      <c r="C32" s="0" t="s">
        <v>8</v>
      </c>
      <c r="D32" s="9" t="n">
        <v>600</v>
      </c>
      <c r="E32" s="10"/>
      <c r="F32" s="11" t="n">
        <f aca="false">+IF(E32="",D32,0)</f>
        <v>600</v>
      </c>
      <c r="G32" s="0" t="s">
        <v>69</v>
      </c>
      <c r="H32" s="0" t="s">
        <v>70</v>
      </c>
    </row>
    <row r="33" customFormat="false" ht="15" hidden="false" customHeight="false" outlineLevel="0" collapsed="false">
      <c r="A33" s="0" t="n">
        <v>60</v>
      </c>
      <c r="B33" s="1" t="n">
        <v>425</v>
      </c>
      <c r="C33" s="0" t="s">
        <v>8</v>
      </c>
      <c r="D33" s="9" t="n">
        <v>600</v>
      </c>
      <c r="E33" s="10"/>
      <c r="F33" s="11" t="n">
        <f aca="false">+IF(E33="",D33,0)</f>
        <v>600</v>
      </c>
      <c r="G33" s="0" t="s">
        <v>71</v>
      </c>
      <c r="H33" s="0" t="s">
        <v>72</v>
      </c>
    </row>
    <row r="34" customFormat="false" ht="15" hidden="false" customHeight="false" outlineLevel="0" collapsed="false">
      <c r="A34" s="0" t="n">
        <v>61</v>
      </c>
      <c r="B34" s="1" t="n">
        <v>9807</v>
      </c>
      <c r="C34" s="0" t="s">
        <v>8</v>
      </c>
      <c r="D34" s="9" t="n">
        <v>420</v>
      </c>
      <c r="E34" s="10"/>
      <c r="F34" s="11" t="n">
        <f aca="false">+IF(E34="",D34,0)</f>
        <v>420</v>
      </c>
      <c r="G34" s="0" t="s">
        <v>73</v>
      </c>
      <c r="H34" s="0" t="s">
        <v>74</v>
      </c>
    </row>
    <row r="35" customFormat="false" ht="15" hidden="false" customHeight="false" outlineLevel="0" collapsed="false">
      <c r="A35" s="0" t="n">
        <v>62</v>
      </c>
      <c r="B35" s="1" t="n">
        <v>15428</v>
      </c>
      <c r="C35" s="0" t="s">
        <v>8</v>
      </c>
      <c r="D35" s="9" t="n">
        <v>42</v>
      </c>
      <c r="E35" s="10"/>
      <c r="F35" s="11" t="n">
        <f aca="false">+IF(E35="",D35,0)</f>
        <v>42</v>
      </c>
      <c r="G35" s="0" t="s">
        <v>75</v>
      </c>
      <c r="H35" s="0" t="s">
        <v>76</v>
      </c>
    </row>
    <row r="36" customFormat="false" ht="15" hidden="false" customHeight="false" outlineLevel="0" collapsed="false">
      <c r="A36" s="0" t="n">
        <v>65</v>
      </c>
      <c r="B36" s="1" t="n">
        <v>23372</v>
      </c>
      <c r="C36" s="0" t="s">
        <v>8</v>
      </c>
      <c r="D36" s="9" t="n">
        <v>300</v>
      </c>
      <c r="E36" s="10"/>
      <c r="F36" s="11" t="n">
        <f aca="false">+IF(E36="",D36,0)</f>
        <v>300</v>
      </c>
      <c r="G36" s="0" t="s">
        <v>77</v>
      </c>
      <c r="H36" s="0" t="s">
        <v>78</v>
      </c>
    </row>
    <row r="37" customFormat="false" ht="15" hidden="false" customHeight="false" outlineLevel="0" collapsed="false">
      <c r="A37" s="0" t="n">
        <v>66</v>
      </c>
      <c r="B37" s="1" t="n">
        <v>566</v>
      </c>
      <c r="C37" s="0" t="s">
        <v>8</v>
      </c>
      <c r="D37" s="9" t="n">
        <v>1200</v>
      </c>
      <c r="E37" s="10"/>
      <c r="F37" s="11" t="n">
        <f aca="false">+IF(E37="",D37,0)</f>
        <v>1200</v>
      </c>
      <c r="G37" s="0" t="s">
        <v>79</v>
      </c>
      <c r="H37" s="0" t="s">
        <v>80</v>
      </c>
    </row>
    <row r="38" customFormat="false" ht="15" hidden="false" customHeight="false" outlineLevel="0" collapsed="false">
      <c r="A38" s="0" t="n">
        <v>68</v>
      </c>
      <c r="B38" s="1" t="n">
        <v>430</v>
      </c>
      <c r="C38" s="0" t="s">
        <v>8</v>
      </c>
      <c r="D38" s="9" t="n">
        <v>600</v>
      </c>
      <c r="E38" s="10"/>
      <c r="F38" s="11" t="n">
        <f aca="false">+IF(E38="",D38,0)</f>
        <v>600</v>
      </c>
      <c r="G38" s="0" t="s">
        <v>81</v>
      </c>
      <c r="H38" s="0" t="s">
        <v>82</v>
      </c>
    </row>
    <row r="39" customFormat="false" ht="15" hidden="false" customHeight="false" outlineLevel="0" collapsed="false">
      <c r="A39" s="0" t="n">
        <v>69</v>
      </c>
      <c r="B39" s="1" t="n">
        <v>14502</v>
      </c>
      <c r="C39" s="0" t="s">
        <v>8</v>
      </c>
      <c r="D39" s="9" t="n">
        <v>84</v>
      </c>
      <c r="E39" s="10"/>
      <c r="F39" s="11" t="n">
        <f aca="false">+IF(E39="",D39,0)</f>
        <v>84</v>
      </c>
      <c r="G39" s="0" t="s">
        <v>83</v>
      </c>
      <c r="H39" s="0" t="s">
        <v>84</v>
      </c>
    </row>
    <row r="40" customFormat="false" ht="15" hidden="false" customHeight="false" outlineLevel="0" collapsed="false">
      <c r="A40" s="0" t="n">
        <v>70</v>
      </c>
      <c r="B40" s="1" t="n">
        <v>8980</v>
      </c>
      <c r="C40" s="0" t="s">
        <v>8</v>
      </c>
      <c r="D40" s="9" t="n">
        <v>30</v>
      </c>
      <c r="E40" s="10"/>
      <c r="F40" s="11" t="n">
        <f aca="false">+IF(E40="",D40,0)</f>
        <v>30</v>
      </c>
      <c r="G40" s="0" t="s">
        <v>85</v>
      </c>
      <c r="H40" s="0" t="s">
        <v>86</v>
      </c>
    </row>
    <row r="41" customFormat="false" ht="15" hidden="false" customHeight="false" outlineLevel="0" collapsed="false">
      <c r="A41" s="0" t="n">
        <v>71</v>
      </c>
      <c r="B41" s="1" t="n">
        <v>21858</v>
      </c>
      <c r="C41" s="0" t="s">
        <v>8</v>
      </c>
      <c r="D41" s="9" t="n">
        <v>97.5</v>
      </c>
      <c r="E41" s="10"/>
      <c r="F41" s="11" t="n">
        <f aca="false">+IF(E41="",D41,0)</f>
        <v>97.5</v>
      </c>
      <c r="G41" s="0" t="s">
        <v>87</v>
      </c>
      <c r="H41" s="0" t="s">
        <v>88</v>
      </c>
    </row>
    <row r="42" customFormat="false" ht="15" hidden="false" customHeight="false" outlineLevel="0" collapsed="false">
      <c r="A42" s="0" t="n">
        <v>72</v>
      </c>
      <c r="B42" s="1" t="n">
        <v>33257</v>
      </c>
      <c r="C42" s="0" t="s">
        <v>8</v>
      </c>
      <c r="D42" s="9" t="n">
        <v>630</v>
      </c>
      <c r="E42" s="10"/>
      <c r="F42" s="11" t="n">
        <f aca="false">+IF(E42="",D42,0)</f>
        <v>630</v>
      </c>
      <c r="G42" s="0" t="s">
        <v>89</v>
      </c>
      <c r="H42" s="0" t="s">
        <v>90</v>
      </c>
    </row>
    <row r="43" customFormat="false" ht="15" hidden="false" customHeight="false" outlineLevel="0" collapsed="false">
      <c r="A43" s="0" t="n">
        <v>74</v>
      </c>
      <c r="B43" s="1" t="n">
        <v>464</v>
      </c>
      <c r="C43" s="0" t="s">
        <v>8</v>
      </c>
      <c r="D43" s="9" t="n">
        <v>600</v>
      </c>
      <c r="E43" s="10"/>
      <c r="F43" s="11" t="n">
        <f aca="false">+IF(E43="",D43,0)</f>
        <v>600</v>
      </c>
      <c r="G43" s="0" t="s">
        <v>91</v>
      </c>
      <c r="H43" s="0" t="s">
        <v>92</v>
      </c>
    </row>
    <row r="44" customFormat="false" ht="15" hidden="false" customHeight="false" outlineLevel="0" collapsed="false">
      <c r="A44" s="0" t="n">
        <v>75</v>
      </c>
      <c r="B44" s="1" t="n">
        <v>6855</v>
      </c>
      <c r="C44" s="0" t="s">
        <v>8</v>
      </c>
      <c r="D44" s="9" t="n">
        <v>225</v>
      </c>
      <c r="E44" s="10"/>
      <c r="F44" s="11" t="n">
        <f aca="false">+IF(E44="",D44,0)</f>
        <v>225</v>
      </c>
      <c r="G44" s="0" t="s">
        <v>93</v>
      </c>
      <c r="H44" s="0" t="s">
        <v>94</v>
      </c>
    </row>
    <row r="45" customFormat="false" ht="15" hidden="false" customHeight="false" outlineLevel="0" collapsed="false">
      <c r="A45" s="0" t="n">
        <v>78</v>
      </c>
      <c r="B45" s="1" t="n">
        <v>6444</v>
      </c>
      <c r="C45" s="0" t="s">
        <v>8</v>
      </c>
      <c r="D45" s="9" t="n">
        <v>52.5</v>
      </c>
      <c r="E45" s="10"/>
      <c r="F45" s="11" t="n">
        <f aca="false">+IF(E45="",D45,0)</f>
        <v>52.5</v>
      </c>
      <c r="G45" s="0" t="s">
        <v>95</v>
      </c>
      <c r="H45" s="0" t="s">
        <v>96</v>
      </c>
    </row>
    <row r="46" customFormat="false" ht="15" hidden="false" customHeight="false" outlineLevel="0" collapsed="false">
      <c r="A46" s="0" t="n">
        <v>79</v>
      </c>
      <c r="B46" s="1" t="n">
        <v>24421</v>
      </c>
      <c r="C46" s="0" t="s">
        <v>8</v>
      </c>
      <c r="D46" s="9" t="n">
        <v>210</v>
      </c>
      <c r="E46" s="10"/>
      <c r="F46" s="11" t="n">
        <f aca="false">+IF(E46="",D46,0)</f>
        <v>210</v>
      </c>
      <c r="G46" s="0" t="s">
        <v>97</v>
      </c>
      <c r="H46" s="0" t="s">
        <v>98</v>
      </c>
    </row>
    <row r="47" customFormat="false" ht="15" hidden="false" customHeight="false" outlineLevel="0" collapsed="false">
      <c r="A47" s="0" t="n">
        <v>82</v>
      </c>
      <c r="B47" s="1" t="n">
        <v>338</v>
      </c>
      <c r="C47" s="0" t="s">
        <v>8</v>
      </c>
      <c r="D47" s="9" t="n">
        <v>600</v>
      </c>
      <c r="E47" s="10"/>
      <c r="F47" s="11" t="n">
        <f aca="false">+IF(E47="",D47,0)</f>
        <v>600</v>
      </c>
      <c r="G47" s="0" t="s">
        <v>99</v>
      </c>
      <c r="H47" s="0" t="s">
        <v>100</v>
      </c>
    </row>
    <row r="48" customFormat="false" ht="15" hidden="false" customHeight="false" outlineLevel="0" collapsed="false">
      <c r="A48" s="0" t="n">
        <v>83</v>
      </c>
      <c r="B48" s="1" t="n">
        <v>341</v>
      </c>
      <c r="C48" s="0" t="s">
        <v>8</v>
      </c>
      <c r="D48" s="9" t="n">
        <v>600</v>
      </c>
      <c r="E48" s="10"/>
      <c r="F48" s="11" t="n">
        <f aca="false">+IF(E48="",D48,0)</f>
        <v>600</v>
      </c>
      <c r="G48" s="0" t="s">
        <v>101</v>
      </c>
      <c r="H48" s="0" t="s">
        <v>102</v>
      </c>
    </row>
    <row r="49" customFormat="false" ht="15" hidden="false" customHeight="false" outlineLevel="0" collapsed="false">
      <c r="A49" s="0" t="n">
        <v>87</v>
      </c>
      <c r="B49" s="1" t="n">
        <v>14942</v>
      </c>
      <c r="C49" s="0" t="s">
        <v>8</v>
      </c>
      <c r="D49" s="9" t="n">
        <v>1050</v>
      </c>
      <c r="E49" s="10"/>
      <c r="F49" s="11" t="n">
        <f aca="false">+IF(E49="",D49,0)</f>
        <v>1050</v>
      </c>
      <c r="G49" s="0" t="s">
        <v>103</v>
      </c>
      <c r="H49" s="0" t="s">
        <v>104</v>
      </c>
    </row>
    <row r="50" customFormat="false" ht="15" hidden="false" customHeight="false" outlineLevel="0" collapsed="false">
      <c r="A50" s="0" t="n">
        <v>91</v>
      </c>
      <c r="B50" s="1" t="n">
        <v>25779</v>
      </c>
      <c r="C50" s="0" t="s">
        <v>8</v>
      </c>
      <c r="D50" s="9" t="n">
        <v>12</v>
      </c>
      <c r="E50" s="10"/>
      <c r="F50" s="11" t="n">
        <f aca="false">+IF(E50="",D50,0)</f>
        <v>12</v>
      </c>
      <c r="G50" s="0" t="s">
        <v>105</v>
      </c>
      <c r="H50" s="0" t="s">
        <v>106</v>
      </c>
    </row>
    <row r="51" customFormat="false" ht="15" hidden="false" customHeight="false" outlineLevel="0" collapsed="false">
      <c r="A51" s="0" t="n">
        <v>92</v>
      </c>
      <c r="B51" s="1" t="n">
        <v>21887</v>
      </c>
      <c r="C51" s="0" t="s">
        <v>8</v>
      </c>
      <c r="D51" s="9" t="n">
        <v>105</v>
      </c>
      <c r="E51" s="10"/>
      <c r="F51" s="11" t="n">
        <f aca="false">+IF(E51="",D51,0)</f>
        <v>105</v>
      </c>
      <c r="G51" s="0" t="s">
        <v>107</v>
      </c>
      <c r="H51" s="0" t="s">
        <v>108</v>
      </c>
    </row>
    <row r="52" customFormat="false" ht="15" hidden="false" customHeight="false" outlineLevel="0" collapsed="false">
      <c r="A52" s="0" t="n">
        <v>94</v>
      </c>
      <c r="B52" s="1" t="n">
        <v>7022</v>
      </c>
      <c r="C52" s="0" t="s">
        <v>8</v>
      </c>
      <c r="D52" s="9" t="n">
        <v>75</v>
      </c>
      <c r="E52" s="10"/>
      <c r="F52" s="11" t="n">
        <f aca="false">+IF(E52="",D52,0)</f>
        <v>75</v>
      </c>
      <c r="G52" s="0" t="s">
        <v>109</v>
      </c>
      <c r="H52" s="0" t="s">
        <v>110</v>
      </c>
    </row>
    <row r="53" customFormat="false" ht="15" hidden="false" customHeight="false" outlineLevel="0" collapsed="false">
      <c r="A53" s="0" t="n">
        <v>95</v>
      </c>
      <c r="B53" s="1" t="n">
        <v>467</v>
      </c>
      <c r="C53" s="0" t="s">
        <v>8</v>
      </c>
      <c r="D53" s="9" t="n">
        <v>600</v>
      </c>
      <c r="E53" s="10"/>
      <c r="F53" s="11" t="n">
        <f aca="false">+IF(E53="",D53,0)</f>
        <v>600</v>
      </c>
      <c r="G53" s="0" t="s">
        <v>111</v>
      </c>
      <c r="H53" s="0" t="s">
        <v>112</v>
      </c>
    </row>
    <row r="54" customFormat="false" ht="15" hidden="false" customHeight="false" outlineLevel="0" collapsed="false">
      <c r="A54" s="0" t="n">
        <v>96</v>
      </c>
      <c r="B54" s="1" t="n">
        <v>459</v>
      </c>
      <c r="C54" s="0" t="s">
        <v>8</v>
      </c>
      <c r="D54" s="9" t="n">
        <v>600</v>
      </c>
      <c r="E54" s="10"/>
      <c r="F54" s="11" t="n">
        <f aca="false">+IF(E54="",D54,0)</f>
        <v>600</v>
      </c>
      <c r="G54" s="0" t="s">
        <v>113</v>
      </c>
      <c r="H54" s="0" t="s">
        <v>114</v>
      </c>
    </row>
    <row r="55" customFormat="false" ht="15" hidden="false" customHeight="false" outlineLevel="0" collapsed="false">
      <c r="A55" s="0" t="n">
        <v>97</v>
      </c>
      <c r="B55" s="1" t="n">
        <v>458</v>
      </c>
      <c r="C55" s="0" t="s">
        <v>8</v>
      </c>
      <c r="D55" s="9" t="n">
        <v>600</v>
      </c>
      <c r="E55" s="10"/>
      <c r="F55" s="11" t="n">
        <f aca="false">+IF(E55="",D55,0)</f>
        <v>600</v>
      </c>
      <c r="G55" s="0" t="s">
        <v>115</v>
      </c>
      <c r="H55" s="0" t="s">
        <v>116</v>
      </c>
    </row>
    <row r="56" customFormat="false" ht="15" hidden="false" customHeight="false" outlineLevel="0" collapsed="false">
      <c r="A56" s="0" t="n">
        <v>98</v>
      </c>
      <c r="B56" s="1" t="n">
        <v>614</v>
      </c>
      <c r="C56" s="0" t="s">
        <v>8</v>
      </c>
      <c r="D56" s="9" t="n">
        <v>600</v>
      </c>
      <c r="E56" s="10"/>
      <c r="F56" s="11" t="n">
        <f aca="false">+IF(E56="",D56,0)</f>
        <v>600</v>
      </c>
      <c r="G56" s="0" t="s">
        <v>117</v>
      </c>
      <c r="H56" s="0" t="s">
        <v>118</v>
      </c>
    </row>
    <row r="57" customFormat="false" ht="15" hidden="false" customHeight="false" outlineLevel="0" collapsed="false">
      <c r="A57" s="0" t="n">
        <v>99</v>
      </c>
      <c r="B57" s="1" t="n">
        <v>617</v>
      </c>
      <c r="C57" s="0" t="s">
        <v>8</v>
      </c>
      <c r="D57" s="9" t="n">
        <v>600</v>
      </c>
      <c r="E57" s="10"/>
      <c r="F57" s="11" t="n">
        <f aca="false">+IF(E57="",D57,0)</f>
        <v>600</v>
      </c>
      <c r="G57" s="0" t="s">
        <v>119</v>
      </c>
      <c r="H57" s="0" t="s">
        <v>120</v>
      </c>
    </row>
    <row r="58" customFormat="false" ht="15" hidden="false" customHeight="false" outlineLevel="0" collapsed="false">
      <c r="A58" s="0" t="n">
        <v>102</v>
      </c>
      <c r="B58" s="1" t="n">
        <v>565</v>
      </c>
      <c r="C58" s="0" t="s">
        <v>8</v>
      </c>
      <c r="D58" s="9" t="n">
        <v>1200</v>
      </c>
      <c r="E58" s="10"/>
      <c r="F58" s="11" t="n">
        <f aca="false">+IF(E58="",D58,0)</f>
        <v>1200</v>
      </c>
      <c r="G58" s="0" t="s">
        <v>121</v>
      </c>
      <c r="H58" s="0" t="s">
        <v>122</v>
      </c>
    </row>
    <row r="59" customFormat="false" ht="15" hidden="false" customHeight="false" outlineLevel="0" collapsed="false">
      <c r="A59" s="0" t="n">
        <v>110</v>
      </c>
      <c r="B59" s="1" t="n">
        <v>480</v>
      </c>
      <c r="C59" s="0" t="s">
        <v>8</v>
      </c>
      <c r="D59" s="9" t="n">
        <v>600</v>
      </c>
      <c r="E59" s="10"/>
      <c r="F59" s="11" t="n">
        <f aca="false">+IF(E59="",D59,0)</f>
        <v>600</v>
      </c>
      <c r="G59" s="0" t="s">
        <v>123</v>
      </c>
      <c r="H59" s="0" t="s">
        <v>124</v>
      </c>
    </row>
    <row r="60" customFormat="false" ht="15" hidden="false" customHeight="false" outlineLevel="0" collapsed="false">
      <c r="A60" s="0" t="n">
        <v>111</v>
      </c>
      <c r="B60" s="1" t="n">
        <v>9344</v>
      </c>
      <c r="C60" s="0" t="s">
        <v>8</v>
      </c>
      <c r="D60" s="9" t="n">
        <v>168</v>
      </c>
      <c r="E60" s="10"/>
      <c r="F60" s="11" t="n">
        <f aca="false">+IF(E60="",D60,0)</f>
        <v>168</v>
      </c>
      <c r="G60" s="0" t="s">
        <v>125</v>
      </c>
      <c r="H60" s="0" t="s">
        <v>126</v>
      </c>
    </row>
    <row r="61" customFormat="false" ht="15" hidden="false" customHeight="false" outlineLevel="0" collapsed="false">
      <c r="A61" s="0" t="n">
        <v>117</v>
      </c>
      <c r="B61" s="1" t="n">
        <v>7054</v>
      </c>
      <c r="C61" s="0" t="s">
        <v>8</v>
      </c>
      <c r="D61" s="9" t="n">
        <v>52.5</v>
      </c>
      <c r="E61" s="10"/>
      <c r="F61" s="11" t="n">
        <f aca="false">+IF(E61="",D61,0)</f>
        <v>52.5</v>
      </c>
      <c r="G61" s="0" t="s">
        <v>127</v>
      </c>
      <c r="H61" s="0" t="s">
        <v>128</v>
      </c>
    </row>
    <row r="62" customFormat="false" ht="15" hidden="false" customHeight="false" outlineLevel="0" collapsed="false">
      <c r="A62" s="0" t="n">
        <v>118</v>
      </c>
      <c r="B62" s="1" t="n">
        <v>358</v>
      </c>
      <c r="C62" s="0" t="s">
        <v>8</v>
      </c>
      <c r="D62" s="9" t="n">
        <v>600</v>
      </c>
      <c r="E62" s="10"/>
      <c r="F62" s="11" t="n">
        <f aca="false">+IF(E62="",D62,0)</f>
        <v>600</v>
      </c>
      <c r="G62" s="0" t="s">
        <v>129</v>
      </c>
      <c r="H62" s="0" t="s">
        <v>130</v>
      </c>
    </row>
    <row r="63" customFormat="false" ht="15" hidden="false" customHeight="false" outlineLevel="0" collapsed="false">
      <c r="A63" s="0" t="n">
        <v>124</v>
      </c>
      <c r="B63" s="1" t="n">
        <v>19432</v>
      </c>
      <c r="C63" s="0" t="s">
        <v>8</v>
      </c>
      <c r="D63" s="9" t="n">
        <v>60</v>
      </c>
      <c r="E63" s="10"/>
      <c r="F63" s="11" t="n">
        <f aca="false">+IF(E63="",D63,0)</f>
        <v>60</v>
      </c>
      <c r="G63" s="0" t="s">
        <v>131</v>
      </c>
      <c r="H63" s="0" t="s">
        <v>132</v>
      </c>
    </row>
    <row r="64" customFormat="false" ht="15" hidden="false" customHeight="false" outlineLevel="0" collapsed="false">
      <c r="A64" s="0" t="n">
        <v>126</v>
      </c>
      <c r="B64" s="1" t="n">
        <v>25268</v>
      </c>
      <c r="C64" s="0" t="s">
        <v>8</v>
      </c>
      <c r="D64" s="9" t="n">
        <v>126</v>
      </c>
      <c r="E64" s="10"/>
      <c r="F64" s="11" t="n">
        <f aca="false">+IF(E64="",D64,0)</f>
        <v>126</v>
      </c>
      <c r="G64" s="0" t="s">
        <v>133</v>
      </c>
      <c r="H64" s="0" t="s">
        <v>134</v>
      </c>
    </row>
    <row r="65" customFormat="false" ht="15" hidden="false" customHeight="false" outlineLevel="0" collapsed="false">
      <c r="A65" s="0" t="n">
        <v>127</v>
      </c>
      <c r="B65" s="1" t="n">
        <v>26110</v>
      </c>
      <c r="C65" s="0" t="s">
        <v>8</v>
      </c>
      <c r="D65" s="9" t="n">
        <v>18</v>
      </c>
      <c r="E65" s="10"/>
      <c r="F65" s="11" t="n">
        <f aca="false">+IF(E65="",D65,0)</f>
        <v>18</v>
      </c>
      <c r="G65" s="0" t="s">
        <v>135</v>
      </c>
      <c r="H65" s="0" t="s">
        <v>136</v>
      </c>
    </row>
    <row r="66" customFormat="false" ht="15" hidden="false" customHeight="false" outlineLevel="0" collapsed="false">
      <c r="A66" s="0" t="n">
        <v>131</v>
      </c>
      <c r="B66" s="1" t="n">
        <v>26491</v>
      </c>
      <c r="C66" s="0" t="s">
        <v>8</v>
      </c>
      <c r="D66" s="9" t="n">
        <v>652.5</v>
      </c>
      <c r="E66" s="10"/>
      <c r="F66" s="11" t="n">
        <f aca="false">+IF(E66="",D66,0)</f>
        <v>652.5</v>
      </c>
      <c r="G66" s="0" t="s">
        <v>137</v>
      </c>
      <c r="H66" s="0" t="s">
        <v>138</v>
      </c>
    </row>
    <row r="67" customFormat="false" ht="15" hidden="false" customHeight="false" outlineLevel="0" collapsed="false">
      <c r="A67" s="0" t="n">
        <v>132</v>
      </c>
      <c r="B67" s="1" t="n">
        <v>18298</v>
      </c>
      <c r="C67" s="0" t="s">
        <v>8</v>
      </c>
      <c r="D67" s="9" t="n">
        <v>300</v>
      </c>
      <c r="E67" s="10"/>
      <c r="F67" s="11" t="n">
        <f aca="false">+IF(E67="",D67,0)</f>
        <v>300</v>
      </c>
      <c r="G67" s="0" t="s">
        <v>139</v>
      </c>
      <c r="H67" s="0" t="s">
        <v>140</v>
      </c>
    </row>
    <row r="68" customFormat="false" ht="15" hidden="false" customHeight="false" outlineLevel="0" collapsed="false">
      <c r="A68" s="0" t="n">
        <v>134</v>
      </c>
      <c r="B68" s="1" t="n">
        <v>438</v>
      </c>
      <c r="C68" s="0" t="s">
        <v>8</v>
      </c>
      <c r="D68" s="9" t="n">
        <v>600</v>
      </c>
      <c r="E68" s="10"/>
      <c r="F68" s="11" t="n">
        <f aca="false">+IF(E68="",D68,0)</f>
        <v>600</v>
      </c>
      <c r="G68" s="0" t="s">
        <v>141</v>
      </c>
      <c r="H68" s="0" t="s">
        <v>142</v>
      </c>
    </row>
    <row r="69" customFormat="false" ht="15" hidden="false" customHeight="false" outlineLevel="0" collapsed="false">
      <c r="A69" s="0" t="n">
        <v>138</v>
      </c>
      <c r="B69" s="1" t="n">
        <v>32837</v>
      </c>
      <c r="C69" s="0" t="s">
        <v>8</v>
      </c>
      <c r="D69" s="9" t="n">
        <v>96</v>
      </c>
      <c r="E69" s="10"/>
      <c r="F69" s="11" t="n">
        <f aca="false">+IF(E69="",D69,0)</f>
        <v>96</v>
      </c>
      <c r="G69" s="0" t="s">
        <v>143</v>
      </c>
      <c r="H69" s="0" t="s">
        <v>144</v>
      </c>
    </row>
    <row r="70" customFormat="false" ht="15" hidden="false" customHeight="false" outlineLevel="0" collapsed="false">
      <c r="A70" s="0" t="n">
        <v>140</v>
      </c>
      <c r="B70" s="1" t="n">
        <v>26208</v>
      </c>
      <c r="C70" s="0" t="s">
        <v>8</v>
      </c>
      <c r="D70" s="9" t="n">
        <v>70.5</v>
      </c>
      <c r="E70" s="10"/>
      <c r="F70" s="11" t="n">
        <f aca="false">+IF(E70="",D70,0)</f>
        <v>70.5</v>
      </c>
      <c r="G70" s="0" t="s">
        <v>145</v>
      </c>
      <c r="H70" s="0" t="s">
        <v>146</v>
      </c>
    </row>
    <row r="71" customFormat="false" ht="15" hidden="false" customHeight="false" outlineLevel="0" collapsed="false">
      <c r="A71" s="0" t="n">
        <v>143</v>
      </c>
      <c r="B71" s="1" t="n">
        <v>27005</v>
      </c>
      <c r="C71" s="0" t="s">
        <v>8</v>
      </c>
      <c r="D71" s="9" t="n">
        <v>1.5</v>
      </c>
      <c r="E71" s="10"/>
      <c r="F71" s="11" t="n">
        <f aca="false">+IF(E71="",D71,0)</f>
        <v>1.5</v>
      </c>
      <c r="G71" s="0" t="s">
        <v>147</v>
      </c>
      <c r="H71" s="0" t="s">
        <v>148</v>
      </c>
    </row>
    <row r="72" customFormat="false" ht="15" hidden="false" customHeight="false" outlineLevel="0" collapsed="false">
      <c r="A72" s="0" t="n">
        <v>148</v>
      </c>
      <c r="B72" s="1" t="n">
        <v>27439</v>
      </c>
      <c r="C72" s="0" t="s">
        <v>8</v>
      </c>
      <c r="D72" s="9" t="n">
        <v>112.5</v>
      </c>
      <c r="E72" s="10"/>
      <c r="F72" s="11" t="n">
        <f aca="false">+IF(E72="",D72,0)</f>
        <v>112.5</v>
      </c>
      <c r="G72" s="0" t="s">
        <v>149</v>
      </c>
      <c r="H72" s="0" t="s">
        <v>150</v>
      </c>
    </row>
    <row r="73" customFormat="false" ht="15" hidden="false" customHeight="false" outlineLevel="0" collapsed="false">
      <c r="A73" s="0" t="n">
        <v>151</v>
      </c>
      <c r="B73" s="1" t="n">
        <v>25014</v>
      </c>
      <c r="C73" s="0" t="s">
        <v>8</v>
      </c>
      <c r="D73" s="9" t="n">
        <v>105</v>
      </c>
      <c r="E73" s="10"/>
      <c r="F73" s="11" t="n">
        <f aca="false">+IF(E73="",D73,0)</f>
        <v>105</v>
      </c>
      <c r="G73" s="0" t="s">
        <v>151</v>
      </c>
      <c r="H73" s="0" t="s">
        <v>152</v>
      </c>
    </row>
    <row r="74" customFormat="false" ht="15" hidden="false" customHeight="false" outlineLevel="0" collapsed="false">
      <c r="A74" s="0" t="n">
        <v>152</v>
      </c>
      <c r="B74" s="1" t="n">
        <v>7443</v>
      </c>
      <c r="C74" s="0" t="s">
        <v>8</v>
      </c>
      <c r="D74" s="9" t="n">
        <v>21</v>
      </c>
      <c r="E74" s="10"/>
      <c r="F74" s="11" t="n">
        <f aca="false">+IF(E74="",D74,0)</f>
        <v>21</v>
      </c>
      <c r="G74" s="0" t="s">
        <v>153</v>
      </c>
      <c r="H74" s="0" t="s">
        <v>154</v>
      </c>
    </row>
    <row r="75" customFormat="false" ht="15" hidden="false" customHeight="false" outlineLevel="0" collapsed="false">
      <c r="A75" s="0" t="n">
        <v>154</v>
      </c>
      <c r="B75" s="1" t="n">
        <v>6830</v>
      </c>
      <c r="C75" s="0" t="s">
        <v>8</v>
      </c>
      <c r="D75" s="9" t="n">
        <v>150</v>
      </c>
      <c r="E75" s="10"/>
      <c r="F75" s="11" t="n">
        <f aca="false">+IF(E75="",D75,0)</f>
        <v>150</v>
      </c>
      <c r="G75" s="0" t="s">
        <v>155</v>
      </c>
      <c r="H75" s="0" t="s">
        <v>156</v>
      </c>
    </row>
    <row r="76" customFormat="false" ht="15" hidden="false" customHeight="false" outlineLevel="0" collapsed="false">
      <c r="A76" s="0" t="n">
        <v>160</v>
      </c>
      <c r="B76" s="1" t="n">
        <v>505</v>
      </c>
      <c r="C76" s="0" t="s">
        <v>8</v>
      </c>
      <c r="D76" s="9" t="n">
        <v>600</v>
      </c>
      <c r="E76" s="10"/>
      <c r="F76" s="11" t="n">
        <f aca="false">+IF(E76="",D76,0)</f>
        <v>600</v>
      </c>
      <c r="G76" s="0" t="s">
        <v>157</v>
      </c>
      <c r="H76" s="0" t="s">
        <v>158</v>
      </c>
    </row>
    <row r="77" customFormat="false" ht="15" hidden="false" customHeight="false" outlineLevel="0" collapsed="false">
      <c r="A77" s="0" t="n">
        <v>161</v>
      </c>
      <c r="B77" s="1" t="n">
        <v>508</v>
      </c>
      <c r="C77" s="0" t="s">
        <v>8</v>
      </c>
      <c r="D77" s="9" t="n">
        <v>600</v>
      </c>
      <c r="E77" s="10"/>
      <c r="F77" s="11" t="n">
        <f aca="false">+IF(E77="",D77,0)</f>
        <v>600</v>
      </c>
      <c r="G77" s="0" t="s">
        <v>159</v>
      </c>
      <c r="H77" s="0" t="s">
        <v>160</v>
      </c>
    </row>
    <row r="78" customFormat="false" ht="15" hidden="false" customHeight="false" outlineLevel="0" collapsed="false">
      <c r="A78" s="0" t="n">
        <v>163</v>
      </c>
      <c r="B78" s="1" t="n">
        <v>22393</v>
      </c>
      <c r="C78" s="0" t="s">
        <v>8</v>
      </c>
      <c r="D78" s="9" t="n">
        <v>31.5</v>
      </c>
      <c r="E78" s="10"/>
      <c r="F78" s="11" t="n">
        <f aca="false">+IF(E78="",D78,0)</f>
        <v>31.5</v>
      </c>
      <c r="G78" s="0" t="s">
        <v>161</v>
      </c>
      <c r="H78" s="0" t="s">
        <v>162</v>
      </c>
    </row>
    <row r="79" customFormat="false" ht="15" hidden="false" customHeight="false" outlineLevel="0" collapsed="false">
      <c r="A79" s="0" t="n">
        <v>164</v>
      </c>
      <c r="B79" s="1" t="n">
        <v>20514</v>
      </c>
      <c r="C79" s="0" t="s">
        <v>8</v>
      </c>
      <c r="D79" s="9" t="n">
        <v>30</v>
      </c>
      <c r="E79" s="10"/>
      <c r="F79" s="11" t="n">
        <f aca="false">+IF(E79="",D79,0)</f>
        <v>30</v>
      </c>
      <c r="G79" s="0" t="s">
        <v>163</v>
      </c>
      <c r="H79" s="0" t="s">
        <v>164</v>
      </c>
    </row>
    <row r="80" customFormat="false" ht="15" hidden="false" customHeight="false" outlineLevel="0" collapsed="false">
      <c r="A80" s="0" t="n">
        <v>165</v>
      </c>
      <c r="B80" s="1" t="n">
        <v>22292</v>
      </c>
      <c r="C80" s="0" t="s">
        <v>8</v>
      </c>
      <c r="D80" s="9" t="n">
        <v>37.5</v>
      </c>
      <c r="E80" s="10"/>
      <c r="F80" s="11" t="n">
        <f aca="false">+IF(E80="",D80,0)</f>
        <v>37.5</v>
      </c>
      <c r="G80" s="0" t="s">
        <v>165</v>
      </c>
      <c r="H80" s="0" t="s">
        <v>166</v>
      </c>
    </row>
    <row r="81" customFormat="false" ht="15" hidden="false" customHeight="false" outlineLevel="0" collapsed="false">
      <c r="A81" s="0" t="n">
        <v>167</v>
      </c>
      <c r="B81" s="1" t="n">
        <v>12176</v>
      </c>
      <c r="C81" s="0" t="s">
        <v>8</v>
      </c>
      <c r="D81" s="9" t="n">
        <v>475.5</v>
      </c>
      <c r="E81" s="10"/>
      <c r="F81" s="11" t="n">
        <f aca="false">+IF(E81="",D81,0)</f>
        <v>475.5</v>
      </c>
      <c r="G81" s="0" t="s">
        <v>167</v>
      </c>
      <c r="H81" s="0" t="s">
        <v>168</v>
      </c>
    </row>
    <row r="82" customFormat="false" ht="15" hidden="false" customHeight="false" outlineLevel="0" collapsed="false">
      <c r="A82" s="0" t="n">
        <v>168</v>
      </c>
      <c r="B82" s="1" t="n">
        <v>10259</v>
      </c>
      <c r="C82" s="0" t="s">
        <v>8</v>
      </c>
      <c r="D82" s="9" t="n">
        <v>150</v>
      </c>
      <c r="E82" s="10"/>
      <c r="F82" s="11" t="n">
        <f aca="false">+IF(E82="",D82,0)</f>
        <v>150</v>
      </c>
      <c r="G82" s="0" t="s">
        <v>169</v>
      </c>
      <c r="H82" s="0" t="s">
        <v>170</v>
      </c>
    </row>
    <row r="83" customFormat="false" ht="15" hidden="false" customHeight="false" outlineLevel="0" collapsed="false">
      <c r="A83" s="0" t="n">
        <v>172</v>
      </c>
      <c r="B83" s="1" t="n">
        <v>6170</v>
      </c>
      <c r="C83" s="0" t="s">
        <v>8</v>
      </c>
      <c r="D83" s="9" t="n">
        <v>150</v>
      </c>
      <c r="E83" s="10"/>
      <c r="F83" s="11" t="n">
        <f aca="false">+IF(E83="",D83,0)</f>
        <v>150</v>
      </c>
      <c r="G83" s="0" t="s">
        <v>171</v>
      </c>
      <c r="H83" s="0" t="s">
        <v>172</v>
      </c>
    </row>
    <row r="84" s="1" customFormat="true" ht="15" hidden="false" customHeight="false" outlineLevel="0" collapsed="false">
      <c r="A84" s="1" t="n">
        <v>173</v>
      </c>
      <c r="B84" s="1" t="n">
        <v>6030</v>
      </c>
      <c r="C84" s="1" t="s">
        <v>8</v>
      </c>
      <c r="D84" s="12" t="n">
        <v>150</v>
      </c>
      <c r="E84" s="13" t="n">
        <v>44088</v>
      </c>
      <c r="F84" s="14" t="n">
        <f aca="false">+IF(E84="",D84,0)</f>
        <v>0</v>
      </c>
      <c r="G84" s="1" t="s">
        <v>173</v>
      </c>
      <c r="H84" s="1" t="s">
        <v>174</v>
      </c>
      <c r="I84" s="1" t="s">
        <v>175</v>
      </c>
    </row>
    <row r="85" customFormat="false" ht="15" hidden="false" customHeight="false" outlineLevel="0" collapsed="false">
      <c r="A85" s="0" t="n">
        <v>174</v>
      </c>
      <c r="B85" s="1" t="n">
        <v>32716</v>
      </c>
      <c r="C85" s="0" t="s">
        <v>8</v>
      </c>
      <c r="D85" s="9" t="n">
        <v>300</v>
      </c>
      <c r="E85" s="10"/>
      <c r="F85" s="11" t="n">
        <f aca="false">+IF(E85="",D85,0)</f>
        <v>300</v>
      </c>
      <c r="G85" s="0" t="s">
        <v>176</v>
      </c>
      <c r="H85" s="0" t="s">
        <v>177</v>
      </c>
    </row>
    <row r="86" s="1" customFormat="true" ht="15" hidden="false" customHeight="false" outlineLevel="0" collapsed="false">
      <c r="A86" s="1" t="n">
        <v>175</v>
      </c>
      <c r="B86" s="1" t="n">
        <v>9009</v>
      </c>
      <c r="C86" s="1" t="s">
        <v>8</v>
      </c>
      <c r="D86" s="12" t="n">
        <v>52.5</v>
      </c>
      <c r="E86" s="13" t="n">
        <v>44088</v>
      </c>
      <c r="F86" s="14" t="n">
        <f aca="false">+IF(E86="",D86,0)</f>
        <v>0</v>
      </c>
      <c r="G86" s="1" t="s">
        <v>178</v>
      </c>
      <c r="H86" s="1" t="s">
        <v>179</v>
      </c>
      <c r="I86" s="1" t="s">
        <v>175</v>
      </c>
    </row>
    <row r="87" customFormat="false" ht="15" hidden="false" customHeight="false" outlineLevel="0" collapsed="false">
      <c r="A87" s="0" t="n">
        <v>176</v>
      </c>
      <c r="B87" s="1" t="n">
        <v>1425</v>
      </c>
      <c r="C87" s="0" t="s">
        <v>8</v>
      </c>
      <c r="D87" s="9" t="n">
        <v>150</v>
      </c>
      <c r="E87" s="10"/>
      <c r="F87" s="11" t="n">
        <f aca="false">+IF(E87="",D87,0)</f>
        <v>150</v>
      </c>
      <c r="G87" s="0" t="s">
        <v>180</v>
      </c>
      <c r="H87" s="0" t="s">
        <v>181</v>
      </c>
    </row>
    <row r="88" customFormat="false" ht="15" hidden="false" customHeight="false" outlineLevel="0" collapsed="false">
      <c r="A88" s="0" t="n">
        <v>177</v>
      </c>
      <c r="B88" s="1" t="n">
        <v>493</v>
      </c>
      <c r="C88" s="0" t="s">
        <v>8</v>
      </c>
      <c r="D88" s="9" t="n">
        <v>600</v>
      </c>
      <c r="E88" s="10"/>
      <c r="F88" s="11" t="n">
        <f aca="false">+IF(E88="",D88,0)</f>
        <v>600</v>
      </c>
      <c r="G88" s="0" t="s">
        <v>182</v>
      </c>
      <c r="H88" s="0" t="s">
        <v>183</v>
      </c>
    </row>
    <row r="89" customFormat="false" ht="15" hidden="false" customHeight="false" outlineLevel="0" collapsed="false">
      <c r="A89" s="0" t="n">
        <v>178</v>
      </c>
      <c r="B89" s="1" t="n">
        <v>502</v>
      </c>
      <c r="C89" s="0" t="s">
        <v>8</v>
      </c>
      <c r="D89" s="9" t="n">
        <v>1200</v>
      </c>
      <c r="E89" s="10"/>
      <c r="F89" s="11" t="n">
        <f aca="false">+IF(E89="",D89,0)</f>
        <v>1200</v>
      </c>
      <c r="G89" s="0" t="s">
        <v>184</v>
      </c>
      <c r="H89" s="0" t="s">
        <v>185</v>
      </c>
    </row>
    <row r="90" customFormat="false" ht="15" hidden="false" customHeight="false" outlineLevel="0" collapsed="false">
      <c r="A90" s="0" t="n">
        <v>180</v>
      </c>
      <c r="B90" s="1" t="n">
        <v>1511</v>
      </c>
      <c r="C90" s="0" t="s">
        <v>8</v>
      </c>
      <c r="D90" s="9" t="n">
        <v>73.5</v>
      </c>
      <c r="E90" s="10"/>
      <c r="F90" s="11" t="n">
        <f aca="false">+IF(E90="",D90,0)</f>
        <v>73.5</v>
      </c>
      <c r="G90" s="0" t="s">
        <v>186</v>
      </c>
      <c r="H90" s="0" t="s">
        <v>187</v>
      </c>
    </row>
    <row r="91" customFormat="false" ht="15" hidden="false" customHeight="false" outlineLevel="0" collapsed="false">
      <c r="A91" s="0" t="n">
        <v>183</v>
      </c>
      <c r="B91" s="1" t="n">
        <v>25803</v>
      </c>
      <c r="C91" s="0" t="s">
        <v>8</v>
      </c>
      <c r="D91" s="9" t="n">
        <v>60</v>
      </c>
      <c r="E91" s="10"/>
      <c r="F91" s="11" t="n">
        <f aca="false">+IF(E91="",D91,0)</f>
        <v>60</v>
      </c>
      <c r="G91" s="0" t="s">
        <v>188</v>
      </c>
      <c r="H91" s="0" t="s">
        <v>189</v>
      </c>
    </row>
    <row r="92" customFormat="false" ht="15" hidden="false" customHeight="false" outlineLevel="0" collapsed="false">
      <c r="A92" s="0" t="n">
        <v>184</v>
      </c>
      <c r="B92" s="1" t="n">
        <v>27105</v>
      </c>
      <c r="C92" s="0" t="s">
        <v>8</v>
      </c>
      <c r="D92" s="9" t="n">
        <v>6</v>
      </c>
      <c r="E92" s="10"/>
      <c r="F92" s="11" t="n">
        <f aca="false">+IF(E92="",D92,0)</f>
        <v>6</v>
      </c>
      <c r="G92" s="0" t="s">
        <v>190</v>
      </c>
      <c r="H92" s="0" t="s">
        <v>191</v>
      </c>
    </row>
    <row r="93" customFormat="false" ht="15" hidden="false" customHeight="false" outlineLevel="0" collapsed="false">
      <c r="A93" s="0" t="n">
        <v>185</v>
      </c>
      <c r="B93" s="1" t="n">
        <v>8291</v>
      </c>
      <c r="C93" s="0" t="s">
        <v>8</v>
      </c>
      <c r="D93" s="9" t="n">
        <v>67.5</v>
      </c>
      <c r="E93" s="10"/>
      <c r="F93" s="11" t="n">
        <f aca="false">+IF(E93="",D93,0)</f>
        <v>67.5</v>
      </c>
      <c r="G93" s="0" t="s">
        <v>192</v>
      </c>
      <c r="H93" s="0" t="s">
        <v>193</v>
      </c>
    </row>
    <row r="94" customFormat="false" ht="15" hidden="false" customHeight="false" outlineLevel="0" collapsed="false">
      <c r="A94" s="0" t="n">
        <v>186</v>
      </c>
      <c r="B94" s="1" t="n">
        <v>6089</v>
      </c>
      <c r="C94" s="0" t="s">
        <v>8</v>
      </c>
      <c r="D94" s="9" t="n">
        <v>15</v>
      </c>
      <c r="E94" s="10"/>
      <c r="F94" s="11" t="n">
        <f aca="false">+IF(E94="",D94,0)</f>
        <v>15</v>
      </c>
      <c r="G94" s="0" t="s">
        <v>194</v>
      </c>
      <c r="H94" s="0" t="s">
        <v>195</v>
      </c>
    </row>
    <row r="95" customFormat="false" ht="15" hidden="false" customHeight="false" outlineLevel="0" collapsed="false">
      <c r="A95" s="0" t="n">
        <v>189</v>
      </c>
      <c r="B95" s="1" t="n">
        <v>500</v>
      </c>
      <c r="C95" s="0" t="s">
        <v>8</v>
      </c>
      <c r="D95" s="9" t="n">
        <v>600</v>
      </c>
      <c r="E95" s="10"/>
      <c r="F95" s="11" t="n">
        <f aca="false">+IF(E95="",D95,0)</f>
        <v>600</v>
      </c>
      <c r="G95" s="0" t="s">
        <v>196</v>
      </c>
      <c r="H95" s="0" t="s">
        <v>197</v>
      </c>
    </row>
    <row r="96" customFormat="false" ht="15" hidden="false" customHeight="false" outlineLevel="0" collapsed="false">
      <c r="A96" s="0" t="n">
        <v>191</v>
      </c>
      <c r="B96" s="1" t="n">
        <v>20805</v>
      </c>
      <c r="C96" s="0" t="s">
        <v>8</v>
      </c>
      <c r="D96" s="9" t="n">
        <v>190.5</v>
      </c>
      <c r="E96" s="10"/>
      <c r="F96" s="11" t="n">
        <f aca="false">+IF(E96="",D96,0)</f>
        <v>190.5</v>
      </c>
      <c r="G96" s="0" t="s">
        <v>198</v>
      </c>
      <c r="H96" s="0" t="s">
        <v>199</v>
      </c>
    </row>
    <row r="97" customFormat="false" ht="15" hidden="false" customHeight="false" outlineLevel="0" collapsed="false">
      <c r="A97" s="0" t="n">
        <v>192</v>
      </c>
      <c r="B97" s="1" t="n">
        <v>542</v>
      </c>
      <c r="C97" s="0" t="s">
        <v>8</v>
      </c>
      <c r="D97" s="9" t="n">
        <v>600</v>
      </c>
      <c r="E97" s="10"/>
      <c r="F97" s="11" t="n">
        <f aca="false">+IF(E97="",D97,0)</f>
        <v>600</v>
      </c>
      <c r="G97" s="0" t="s">
        <v>200</v>
      </c>
      <c r="H97" s="0" t="s">
        <v>201</v>
      </c>
    </row>
    <row r="98" customFormat="false" ht="15" hidden="false" customHeight="false" outlineLevel="0" collapsed="false">
      <c r="A98" s="0" t="n">
        <v>193</v>
      </c>
      <c r="B98" s="1" t="n">
        <v>6155</v>
      </c>
      <c r="C98" s="0" t="s">
        <v>8</v>
      </c>
      <c r="D98" s="9" t="n">
        <v>256.5</v>
      </c>
      <c r="E98" s="10"/>
      <c r="F98" s="11" t="n">
        <f aca="false">+IF(E98="",D98,0)</f>
        <v>256.5</v>
      </c>
      <c r="G98" s="0" t="s">
        <v>202</v>
      </c>
      <c r="H98" s="0" t="s">
        <v>203</v>
      </c>
    </row>
    <row r="99" customFormat="false" ht="15" hidden="false" customHeight="false" outlineLevel="0" collapsed="false">
      <c r="A99" s="0" t="n">
        <v>195</v>
      </c>
      <c r="B99" s="1" t="n">
        <v>2872</v>
      </c>
      <c r="C99" s="0" t="s">
        <v>8</v>
      </c>
      <c r="D99" s="9" t="n">
        <v>630</v>
      </c>
      <c r="E99" s="10"/>
      <c r="F99" s="11" t="n">
        <f aca="false">+IF(E99="",D99,0)</f>
        <v>630</v>
      </c>
      <c r="G99" s="0" t="s">
        <v>204</v>
      </c>
      <c r="H99" s="0" t="s">
        <v>205</v>
      </c>
    </row>
    <row r="100" customFormat="false" ht="15" hidden="false" customHeight="false" outlineLevel="0" collapsed="false">
      <c r="A100" s="0" t="n">
        <v>196</v>
      </c>
      <c r="B100" s="1" t="n">
        <v>26025</v>
      </c>
      <c r="C100" s="0" t="s">
        <v>8</v>
      </c>
      <c r="D100" s="9" t="n">
        <v>21</v>
      </c>
      <c r="E100" s="10"/>
      <c r="F100" s="11" t="n">
        <f aca="false">+IF(E100="",D100,0)</f>
        <v>21</v>
      </c>
      <c r="G100" s="0" t="s">
        <v>206</v>
      </c>
      <c r="H100" s="0" t="s">
        <v>207</v>
      </c>
    </row>
    <row r="101" customFormat="false" ht="15" hidden="false" customHeight="false" outlineLevel="0" collapsed="false">
      <c r="A101" s="0" t="n">
        <v>197</v>
      </c>
      <c r="B101" s="1" t="n">
        <v>27624</v>
      </c>
      <c r="C101" s="0" t="s">
        <v>8</v>
      </c>
      <c r="D101" s="9" t="n">
        <v>420</v>
      </c>
      <c r="E101" s="10"/>
      <c r="F101" s="11" t="n">
        <f aca="false">+IF(E101="",D101,0)</f>
        <v>420</v>
      </c>
      <c r="G101" s="0" t="s">
        <v>208</v>
      </c>
      <c r="H101" s="0" t="s">
        <v>209</v>
      </c>
    </row>
    <row r="102" customFormat="false" ht="15" hidden="false" customHeight="false" outlineLevel="0" collapsed="false">
      <c r="A102" s="0" t="n">
        <v>198</v>
      </c>
      <c r="B102" s="1" t="n">
        <v>28858</v>
      </c>
      <c r="C102" s="0" t="s">
        <v>8</v>
      </c>
      <c r="D102" s="9" t="n">
        <v>435</v>
      </c>
      <c r="E102" s="10"/>
      <c r="F102" s="11" t="n">
        <f aca="false">+IF(E102="",D102,0)</f>
        <v>435</v>
      </c>
      <c r="G102" s="0" t="s">
        <v>210</v>
      </c>
      <c r="H102" s="0" t="s">
        <v>211</v>
      </c>
    </row>
    <row r="103" customFormat="false" ht="15" hidden="false" customHeight="false" outlineLevel="0" collapsed="false">
      <c r="A103" s="0" t="n">
        <v>199</v>
      </c>
      <c r="B103" s="1" t="n">
        <v>24466</v>
      </c>
      <c r="C103" s="0" t="s">
        <v>8</v>
      </c>
      <c r="D103" s="9" t="n">
        <v>129</v>
      </c>
      <c r="E103" s="10"/>
      <c r="F103" s="11" t="n">
        <f aca="false">+IF(E103="",D103,0)</f>
        <v>129</v>
      </c>
      <c r="G103" s="0" t="s">
        <v>212</v>
      </c>
      <c r="H103" s="0" t="s">
        <v>213</v>
      </c>
    </row>
    <row r="104" customFormat="false" ht="15" hidden="false" customHeight="false" outlineLevel="0" collapsed="false">
      <c r="A104" s="0" t="n">
        <v>201</v>
      </c>
      <c r="B104" s="1" t="n">
        <v>351</v>
      </c>
      <c r="C104" s="0" t="s">
        <v>8</v>
      </c>
      <c r="D104" s="9" t="n">
        <v>600</v>
      </c>
      <c r="E104" s="10"/>
      <c r="F104" s="11" t="n">
        <f aca="false">+IF(E104="",D104,0)</f>
        <v>600</v>
      </c>
      <c r="G104" s="0" t="s">
        <v>214</v>
      </c>
      <c r="H104" s="0" t="s">
        <v>215</v>
      </c>
    </row>
    <row r="105" customFormat="false" ht="15" hidden="false" customHeight="false" outlineLevel="0" collapsed="false">
      <c r="A105" s="0" t="n">
        <v>202</v>
      </c>
      <c r="B105" s="1" t="n">
        <v>14109</v>
      </c>
      <c r="C105" s="0" t="s">
        <v>8</v>
      </c>
      <c r="D105" s="9" t="n">
        <v>210</v>
      </c>
      <c r="E105" s="10"/>
      <c r="F105" s="11" t="n">
        <f aca="false">+IF(E105="",D105,0)</f>
        <v>210</v>
      </c>
      <c r="G105" s="0" t="s">
        <v>216</v>
      </c>
      <c r="H105" s="0" t="s">
        <v>217</v>
      </c>
    </row>
    <row r="106" customFormat="false" ht="15" hidden="false" customHeight="false" outlineLevel="0" collapsed="false">
      <c r="A106" s="0" t="n">
        <v>205</v>
      </c>
      <c r="B106" s="1" t="n">
        <v>32817</v>
      </c>
      <c r="C106" s="0" t="s">
        <v>8</v>
      </c>
      <c r="D106" s="9" t="n">
        <v>1.5</v>
      </c>
      <c r="E106" s="10"/>
      <c r="F106" s="11" t="n">
        <f aca="false">+IF(E106="",D106,0)</f>
        <v>1.5</v>
      </c>
      <c r="G106" s="0" t="s">
        <v>218</v>
      </c>
      <c r="H106" s="0" t="s">
        <v>219</v>
      </c>
    </row>
    <row r="107" customFormat="false" ht="15" hidden="false" customHeight="false" outlineLevel="0" collapsed="false">
      <c r="A107" s="0" t="n">
        <v>206</v>
      </c>
      <c r="B107" s="1" t="n">
        <v>1447</v>
      </c>
      <c r="C107" s="0" t="s">
        <v>8</v>
      </c>
      <c r="D107" s="9" t="n">
        <v>126</v>
      </c>
      <c r="E107" s="10"/>
      <c r="F107" s="11" t="n">
        <f aca="false">+IF(E107="",D107,0)</f>
        <v>126</v>
      </c>
      <c r="G107" s="0" t="s">
        <v>220</v>
      </c>
      <c r="H107" s="0" t="s">
        <v>221</v>
      </c>
    </row>
    <row r="108" customFormat="false" ht="15" hidden="false" customHeight="false" outlineLevel="0" collapsed="false">
      <c r="A108" s="0" t="n">
        <v>207</v>
      </c>
      <c r="B108" s="1" t="n">
        <v>1439</v>
      </c>
      <c r="C108" s="0" t="s">
        <v>8</v>
      </c>
      <c r="D108" s="9" t="n">
        <v>126</v>
      </c>
      <c r="E108" s="10"/>
      <c r="F108" s="11" t="n">
        <f aca="false">+IF(E108="",D108,0)</f>
        <v>126</v>
      </c>
      <c r="G108" s="0" t="s">
        <v>222</v>
      </c>
      <c r="H108" s="0" t="s">
        <v>223</v>
      </c>
    </row>
    <row r="109" customFormat="false" ht="15" hidden="false" customHeight="false" outlineLevel="0" collapsed="false">
      <c r="A109" s="0" t="n">
        <v>208</v>
      </c>
      <c r="B109" s="1" t="n">
        <v>6205</v>
      </c>
      <c r="C109" s="0" t="s">
        <v>8</v>
      </c>
      <c r="D109" s="9" t="n">
        <v>150</v>
      </c>
      <c r="E109" s="10"/>
      <c r="F109" s="11" t="n">
        <f aca="false">+IF(E109="",D109,0)</f>
        <v>150</v>
      </c>
      <c r="G109" s="0" t="s">
        <v>224</v>
      </c>
      <c r="H109" s="0" t="s">
        <v>225</v>
      </c>
    </row>
    <row r="110" customFormat="false" ht="15" hidden="false" customHeight="false" outlineLevel="0" collapsed="false">
      <c r="A110" s="0" t="n">
        <v>209</v>
      </c>
      <c r="B110" s="1" t="n">
        <v>6458</v>
      </c>
      <c r="C110" s="0" t="s">
        <v>8</v>
      </c>
      <c r="D110" s="9" t="n">
        <v>31.5</v>
      </c>
      <c r="E110" s="10"/>
      <c r="F110" s="11" t="n">
        <f aca="false">+IF(E110="",D110,0)</f>
        <v>31.5</v>
      </c>
      <c r="G110" s="0" t="s">
        <v>226</v>
      </c>
      <c r="H110" s="0" t="s">
        <v>227</v>
      </c>
    </row>
    <row r="111" s="1" customFormat="true" ht="15" hidden="false" customHeight="false" outlineLevel="0" collapsed="false">
      <c r="A111" s="1" t="n">
        <v>210</v>
      </c>
      <c r="B111" s="1" t="n">
        <v>16560</v>
      </c>
      <c r="C111" s="1" t="s">
        <v>8</v>
      </c>
      <c r="D111" s="12" t="n">
        <v>157.5</v>
      </c>
      <c r="E111" s="13" t="n">
        <v>44088</v>
      </c>
      <c r="F111" s="14" t="n">
        <f aca="false">+IF(E111="",D111,0)</f>
        <v>0</v>
      </c>
      <c r="G111" s="1" t="s">
        <v>228</v>
      </c>
      <c r="H111" s="1" t="s">
        <v>229</v>
      </c>
      <c r="I111" s="1" t="s">
        <v>175</v>
      </c>
    </row>
    <row r="112" customFormat="false" ht="15" hidden="false" customHeight="false" outlineLevel="0" collapsed="false">
      <c r="A112" s="0" t="n">
        <v>212</v>
      </c>
      <c r="B112" s="1" t="n">
        <v>26203</v>
      </c>
      <c r="C112" s="0" t="s">
        <v>8</v>
      </c>
      <c r="D112" s="9" t="n">
        <v>549</v>
      </c>
      <c r="E112" s="10"/>
      <c r="F112" s="11" t="n">
        <f aca="false">+IF(E112="",D112,0)</f>
        <v>549</v>
      </c>
      <c r="G112" s="0" t="s">
        <v>230</v>
      </c>
      <c r="H112" s="0" t="s">
        <v>231</v>
      </c>
    </row>
    <row r="113" customFormat="false" ht="15" hidden="false" customHeight="false" outlineLevel="0" collapsed="false">
      <c r="A113" s="0" t="n">
        <v>213</v>
      </c>
      <c r="B113" s="1" t="n">
        <v>7218</v>
      </c>
      <c r="C113" s="0" t="s">
        <v>8</v>
      </c>
      <c r="D113" s="9" t="n">
        <v>45</v>
      </c>
      <c r="E113" s="10"/>
      <c r="F113" s="11" t="n">
        <f aca="false">+IF(E113="",D113,0)</f>
        <v>45</v>
      </c>
      <c r="G113" s="0" t="s">
        <v>232</v>
      </c>
      <c r="H113" s="0" t="s">
        <v>233</v>
      </c>
    </row>
    <row r="114" customFormat="false" ht="15" hidden="false" customHeight="false" outlineLevel="0" collapsed="false">
      <c r="A114" s="0" t="n">
        <v>214</v>
      </c>
      <c r="B114" s="1" t="n">
        <v>27017</v>
      </c>
      <c r="C114" s="0" t="s">
        <v>8</v>
      </c>
      <c r="D114" s="9" t="n">
        <v>105</v>
      </c>
      <c r="E114" s="10"/>
      <c r="F114" s="11" t="n">
        <f aca="false">+IF(E114="",D114,0)</f>
        <v>105</v>
      </c>
      <c r="G114" s="0" t="s">
        <v>234</v>
      </c>
      <c r="H114" s="0" t="s">
        <v>235</v>
      </c>
    </row>
    <row r="115" customFormat="false" ht="15" hidden="false" customHeight="false" outlineLevel="0" collapsed="false">
      <c r="A115" s="0" t="n">
        <v>215</v>
      </c>
      <c r="B115" s="1" t="n">
        <v>3176</v>
      </c>
      <c r="C115" s="0" t="s">
        <v>8</v>
      </c>
      <c r="D115" s="9" t="n">
        <v>78</v>
      </c>
      <c r="E115" s="10"/>
      <c r="F115" s="11" t="n">
        <f aca="false">+IF(E115="",D115,0)</f>
        <v>78</v>
      </c>
      <c r="G115" s="0" t="s">
        <v>236</v>
      </c>
      <c r="H115" s="0" t="s">
        <v>237</v>
      </c>
    </row>
    <row r="116" customFormat="false" ht="15" hidden="false" customHeight="false" outlineLevel="0" collapsed="false">
      <c r="A116" s="0" t="n">
        <v>216</v>
      </c>
      <c r="B116" s="1" t="n">
        <v>6931</v>
      </c>
      <c r="C116" s="0" t="s">
        <v>8</v>
      </c>
      <c r="D116" s="9" t="n">
        <v>630</v>
      </c>
      <c r="E116" s="10"/>
      <c r="F116" s="11" t="n">
        <f aca="false">+IF(E116="",D116,0)</f>
        <v>630</v>
      </c>
      <c r="G116" s="0" t="s">
        <v>238</v>
      </c>
      <c r="H116" s="0" t="s">
        <v>239</v>
      </c>
    </row>
    <row r="117" customFormat="false" ht="15" hidden="false" customHeight="false" outlineLevel="0" collapsed="false">
      <c r="A117" s="0" t="n">
        <v>217</v>
      </c>
      <c r="B117" s="1" t="n">
        <v>20546</v>
      </c>
      <c r="C117" s="0" t="s">
        <v>8</v>
      </c>
      <c r="D117" s="9" t="n">
        <v>37.5</v>
      </c>
      <c r="E117" s="10"/>
      <c r="F117" s="11" t="n">
        <f aca="false">+IF(E117="",D117,0)</f>
        <v>37.5</v>
      </c>
      <c r="G117" s="0" t="s">
        <v>240</v>
      </c>
      <c r="H117" s="0" t="s">
        <v>241</v>
      </c>
    </row>
    <row r="118" customFormat="false" ht="15" hidden="false" customHeight="false" outlineLevel="0" collapsed="false">
      <c r="A118" s="0" t="n">
        <v>221</v>
      </c>
      <c r="B118" s="1" t="n">
        <v>13517</v>
      </c>
      <c r="C118" s="0" t="s">
        <v>8</v>
      </c>
      <c r="D118" s="9" t="n">
        <v>10.5</v>
      </c>
      <c r="E118" s="10"/>
      <c r="F118" s="11" t="n">
        <f aca="false">+IF(E118="",D118,0)</f>
        <v>10.5</v>
      </c>
      <c r="G118" s="0" t="s">
        <v>242</v>
      </c>
      <c r="H118" s="0" t="s">
        <v>243</v>
      </c>
    </row>
    <row r="119" customFormat="false" ht="15" hidden="false" customHeight="false" outlineLevel="0" collapsed="false">
      <c r="A119" s="0" t="n">
        <v>223</v>
      </c>
      <c r="B119" s="1" t="n">
        <v>14748</v>
      </c>
      <c r="C119" s="0" t="s">
        <v>8</v>
      </c>
      <c r="D119" s="9" t="n">
        <v>150</v>
      </c>
      <c r="E119" s="10"/>
      <c r="F119" s="11" t="n">
        <f aca="false">+IF(E119="",D119,0)</f>
        <v>150</v>
      </c>
      <c r="G119" s="0" t="s">
        <v>244</v>
      </c>
      <c r="H119" s="0" t="s">
        <v>245</v>
      </c>
    </row>
    <row r="120" customFormat="false" ht="15" hidden="false" customHeight="false" outlineLevel="0" collapsed="false">
      <c r="A120" s="0" t="n">
        <v>227</v>
      </c>
      <c r="B120" s="1" t="n">
        <v>14276</v>
      </c>
      <c r="C120" s="0" t="s">
        <v>8</v>
      </c>
      <c r="D120" s="9" t="n">
        <v>210</v>
      </c>
      <c r="E120" s="10"/>
      <c r="F120" s="11" t="n">
        <f aca="false">+IF(E120="",D120,0)</f>
        <v>210</v>
      </c>
      <c r="G120" s="0" t="s">
        <v>246</v>
      </c>
      <c r="H120" s="0" t="s">
        <v>247</v>
      </c>
    </row>
    <row r="121" customFormat="false" ht="15" hidden="false" customHeight="false" outlineLevel="0" collapsed="false">
      <c r="A121" s="0" t="n">
        <v>235</v>
      </c>
      <c r="B121" s="1" t="n">
        <v>10483</v>
      </c>
      <c r="C121" s="0" t="s">
        <v>8</v>
      </c>
      <c r="D121" s="9" t="n">
        <v>420</v>
      </c>
      <c r="E121" s="10"/>
      <c r="F121" s="11" t="n">
        <f aca="false">+IF(E121="",D121,0)</f>
        <v>420</v>
      </c>
      <c r="G121" s="0" t="s">
        <v>248</v>
      </c>
      <c r="H121" s="0" t="s">
        <v>249</v>
      </c>
    </row>
    <row r="122" customFormat="false" ht="15" hidden="false" customHeight="false" outlineLevel="0" collapsed="false">
      <c r="A122" s="0" t="n">
        <v>239</v>
      </c>
      <c r="B122" s="1" t="n">
        <v>26129</v>
      </c>
      <c r="C122" s="0" t="s">
        <v>8</v>
      </c>
      <c r="D122" s="9" t="n">
        <v>178.5</v>
      </c>
      <c r="E122" s="10"/>
      <c r="F122" s="11" t="n">
        <f aca="false">+IF(E122="",D122,0)</f>
        <v>178.5</v>
      </c>
      <c r="G122" s="0" t="s">
        <v>250</v>
      </c>
      <c r="H122" s="0" t="s">
        <v>251</v>
      </c>
    </row>
    <row r="123" customFormat="false" ht="15" hidden="false" customHeight="false" outlineLevel="0" collapsed="false">
      <c r="A123" s="0" t="n">
        <v>240</v>
      </c>
      <c r="B123" s="1" t="n">
        <v>9168</v>
      </c>
      <c r="C123" s="0" t="s">
        <v>8</v>
      </c>
      <c r="D123" s="9" t="n">
        <v>105</v>
      </c>
      <c r="E123" s="10"/>
      <c r="F123" s="11" t="n">
        <f aca="false">+IF(E123="",D123,0)</f>
        <v>105</v>
      </c>
      <c r="G123" s="0" t="s">
        <v>252</v>
      </c>
      <c r="H123" s="0" t="s">
        <v>253</v>
      </c>
    </row>
    <row r="124" customFormat="false" ht="15" hidden="false" customHeight="false" outlineLevel="0" collapsed="false">
      <c r="A124" s="0" t="n">
        <v>243</v>
      </c>
      <c r="B124" s="1" t="n">
        <v>33255</v>
      </c>
      <c r="C124" s="0" t="s">
        <v>8</v>
      </c>
      <c r="D124" s="9" t="n">
        <v>600</v>
      </c>
      <c r="E124" s="10"/>
      <c r="F124" s="11" t="n">
        <f aca="false">+IF(E124="",D124,0)</f>
        <v>600</v>
      </c>
      <c r="G124" s="0" t="s">
        <v>254</v>
      </c>
      <c r="H124" s="0" t="s">
        <v>255</v>
      </c>
    </row>
    <row r="125" customFormat="false" ht="15" hidden="false" customHeight="false" outlineLevel="0" collapsed="false">
      <c r="A125" s="0" t="n">
        <v>247</v>
      </c>
      <c r="B125" s="1" t="n">
        <v>32635</v>
      </c>
      <c r="C125" s="0" t="s">
        <v>8</v>
      </c>
      <c r="D125" s="9" t="n">
        <v>18</v>
      </c>
      <c r="E125" s="10"/>
      <c r="F125" s="11" t="n">
        <f aca="false">+IF(E125="",D125,0)</f>
        <v>18</v>
      </c>
      <c r="G125" s="0" t="s">
        <v>256</v>
      </c>
      <c r="H125" s="0" t="s">
        <v>257</v>
      </c>
    </row>
    <row r="126" customFormat="false" ht="15" hidden="false" customHeight="false" outlineLevel="0" collapsed="false">
      <c r="A126" s="0" t="n">
        <v>248</v>
      </c>
      <c r="B126" s="1" t="n">
        <v>13483</v>
      </c>
      <c r="C126" s="0" t="s">
        <v>8</v>
      </c>
      <c r="D126" s="9" t="n">
        <v>55.5</v>
      </c>
      <c r="E126" s="10"/>
      <c r="F126" s="11" t="n">
        <f aca="false">+IF(E126="",D126,0)</f>
        <v>55.5</v>
      </c>
      <c r="G126" s="0" t="s">
        <v>258</v>
      </c>
      <c r="H126" s="0" t="s">
        <v>259</v>
      </c>
    </row>
    <row r="127" customFormat="false" ht="15" hidden="false" customHeight="false" outlineLevel="0" collapsed="false">
      <c r="A127" s="0" t="n">
        <v>250</v>
      </c>
      <c r="B127" s="1" t="n">
        <v>13484</v>
      </c>
      <c r="C127" s="0" t="s">
        <v>8</v>
      </c>
      <c r="D127" s="9" t="n">
        <v>240</v>
      </c>
      <c r="E127" s="10"/>
      <c r="F127" s="11" t="n">
        <f aca="false">+IF(E127="",D127,0)</f>
        <v>240</v>
      </c>
      <c r="G127" s="0" t="s">
        <v>260</v>
      </c>
      <c r="H127" s="0" t="s">
        <v>261</v>
      </c>
    </row>
    <row r="128" customFormat="false" ht="15" hidden="false" customHeight="false" outlineLevel="0" collapsed="false">
      <c r="A128" s="0" t="n">
        <v>253</v>
      </c>
      <c r="B128" s="1" t="n">
        <v>14277</v>
      </c>
      <c r="C128" s="0" t="s">
        <v>8</v>
      </c>
      <c r="D128" s="9" t="n">
        <v>25.5</v>
      </c>
      <c r="E128" s="10"/>
      <c r="F128" s="11" t="n">
        <f aca="false">+IF(E128="",D128,0)</f>
        <v>25.5</v>
      </c>
      <c r="G128" s="0" t="s">
        <v>262</v>
      </c>
      <c r="H128" s="0" t="s">
        <v>263</v>
      </c>
    </row>
    <row r="129" customFormat="false" ht="15" hidden="false" customHeight="false" outlineLevel="0" collapsed="false">
      <c r="A129" s="0" t="n">
        <v>257</v>
      </c>
      <c r="B129" s="1" t="n">
        <v>1056</v>
      </c>
      <c r="C129" s="0" t="s">
        <v>8</v>
      </c>
      <c r="D129" s="9" t="n">
        <v>525</v>
      </c>
      <c r="E129" s="10"/>
      <c r="F129" s="11" t="n">
        <f aca="false">+IF(E129="",D129,0)</f>
        <v>525</v>
      </c>
      <c r="G129" s="0" t="s">
        <v>264</v>
      </c>
      <c r="H129" s="0" t="s">
        <v>265</v>
      </c>
    </row>
    <row r="130" customFormat="false" ht="15" hidden="false" customHeight="false" outlineLevel="0" collapsed="false">
      <c r="A130" s="0" t="n">
        <v>259</v>
      </c>
      <c r="B130" s="1" t="n">
        <v>514</v>
      </c>
      <c r="C130" s="0" t="s">
        <v>8</v>
      </c>
      <c r="D130" s="9" t="n">
        <v>600</v>
      </c>
      <c r="E130" s="10"/>
      <c r="F130" s="11" t="n">
        <f aca="false">+IF(E130="",D130,0)</f>
        <v>600</v>
      </c>
      <c r="G130" s="0" t="s">
        <v>266</v>
      </c>
      <c r="H130" s="0" t="s">
        <v>267</v>
      </c>
    </row>
    <row r="131" customFormat="false" ht="15" hidden="false" customHeight="false" outlineLevel="0" collapsed="false">
      <c r="A131" s="0" t="n">
        <v>264</v>
      </c>
      <c r="B131" s="1" t="n">
        <v>25935</v>
      </c>
      <c r="C131" s="0" t="s">
        <v>8</v>
      </c>
      <c r="D131" s="9" t="n">
        <v>504</v>
      </c>
      <c r="E131" s="15" t="n">
        <v>44138</v>
      </c>
      <c r="F131" s="11" t="n">
        <f aca="false">+IF(E131="",D131,0)</f>
        <v>0</v>
      </c>
      <c r="G131" s="0" t="s">
        <v>268</v>
      </c>
      <c r="H131" s="0" t="s">
        <v>269</v>
      </c>
    </row>
    <row r="132" customFormat="false" ht="15" hidden="false" customHeight="false" outlineLevel="0" collapsed="false">
      <c r="A132" s="0" t="n">
        <v>267</v>
      </c>
      <c r="B132" s="1" t="n">
        <v>9904</v>
      </c>
      <c r="C132" s="0" t="s">
        <v>8</v>
      </c>
      <c r="D132" s="9" t="n">
        <v>13.5</v>
      </c>
      <c r="E132" s="10"/>
      <c r="F132" s="11" t="n">
        <f aca="false">+IF(E132="",D132,0)</f>
        <v>13.5</v>
      </c>
      <c r="G132" s="0" t="s">
        <v>270</v>
      </c>
      <c r="H132" s="0" t="s">
        <v>271</v>
      </c>
    </row>
    <row r="133" customFormat="false" ht="15" hidden="false" customHeight="false" outlineLevel="0" collapsed="false">
      <c r="A133" s="0" t="n">
        <v>275</v>
      </c>
      <c r="B133" s="1" t="n">
        <v>69</v>
      </c>
      <c r="C133" s="0" t="s">
        <v>8</v>
      </c>
      <c r="D133" s="9" t="n">
        <v>600</v>
      </c>
      <c r="E133" s="10"/>
      <c r="F133" s="11" t="n">
        <f aca="false">+IF(E133="",D133,0)</f>
        <v>600</v>
      </c>
      <c r="G133" s="0" t="s">
        <v>272</v>
      </c>
      <c r="H133" s="0" t="s">
        <v>273</v>
      </c>
    </row>
    <row r="134" customFormat="false" ht="15" hidden="false" customHeight="false" outlineLevel="0" collapsed="false">
      <c r="A134" s="0" t="n">
        <v>279</v>
      </c>
      <c r="B134" s="1" t="n">
        <v>19737</v>
      </c>
      <c r="C134" s="0" t="s">
        <v>8</v>
      </c>
      <c r="D134" s="9" t="n">
        <v>10.5</v>
      </c>
      <c r="E134" s="10"/>
      <c r="F134" s="11" t="n">
        <f aca="false">+IF(E134="",D134,0)</f>
        <v>10.5</v>
      </c>
      <c r="G134" s="0" t="s">
        <v>274</v>
      </c>
      <c r="H134" s="0" t="s">
        <v>275</v>
      </c>
    </row>
    <row r="135" customFormat="false" ht="15" hidden="false" customHeight="false" outlineLevel="0" collapsed="false">
      <c r="A135" s="0" t="n">
        <v>281</v>
      </c>
      <c r="B135" s="1" t="n">
        <v>19748</v>
      </c>
      <c r="C135" s="0" t="s">
        <v>8</v>
      </c>
      <c r="D135" s="9" t="n">
        <v>97.5</v>
      </c>
      <c r="E135" s="10"/>
      <c r="F135" s="11" t="n">
        <f aca="false">+IF(E135="",D135,0)</f>
        <v>97.5</v>
      </c>
      <c r="G135" s="0" t="s">
        <v>276</v>
      </c>
      <c r="H135" s="0" t="s">
        <v>277</v>
      </c>
    </row>
    <row r="136" customFormat="false" ht="15" hidden="false" customHeight="false" outlineLevel="0" collapsed="false">
      <c r="A136" s="0" t="n">
        <v>283</v>
      </c>
      <c r="B136" s="1" t="n">
        <v>6745</v>
      </c>
      <c r="C136" s="0" t="s">
        <v>8</v>
      </c>
      <c r="D136" s="9" t="n">
        <v>600</v>
      </c>
      <c r="E136" s="10"/>
      <c r="F136" s="11" t="n">
        <f aca="false">+IF(E136="",D136,0)</f>
        <v>600</v>
      </c>
      <c r="G136" s="0" t="s">
        <v>278</v>
      </c>
      <c r="H136" s="0" t="s">
        <v>279</v>
      </c>
    </row>
    <row r="137" customFormat="false" ht="15" hidden="false" customHeight="false" outlineLevel="0" collapsed="false">
      <c r="A137" s="0" t="n">
        <v>288</v>
      </c>
      <c r="B137" s="1" t="n">
        <v>56</v>
      </c>
      <c r="C137" s="0" t="s">
        <v>8</v>
      </c>
      <c r="D137" s="9" t="n">
        <v>600</v>
      </c>
      <c r="E137" s="10"/>
      <c r="F137" s="11" t="n">
        <f aca="false">+IF(E137="",D137,0)</f>
        <v>600</v>
      </c>
      <c r="G137" s="0" t="s">
        <v>280</v>
      </c>
      <c r="H137" s="0" t="s">
        <v>281</v>
      </c>
    </row>
    <row r="138" customFormat="false" ht="15" hidden="false" customHeight="false" outlineLevel="0" collapsed="false">
      <c r="A138" s="0" t="n">
        <v>289</v>
      </c>
      <c r="B138" s="1" t="n">
        <v>6110</v>
      </c>
      <c r="C138" s="0" t="s">
        <v>8</v>
      </c>
      <c r="D138" s="9" t="n">
        <v>69</v>
      </c>
      <c r="E138" s="10"/>
      <c r="F138" s="11" t="n">
        <f aca="false">+IF(E138="",D138,0)</f>
        <v>69</v>
      </c>
      <c r="G138" s="0" t="s">
        <v>282</v>
      </c>
      <c r="H138" s="0" t="s">
        <v>283</v>
      </c>
    </row>
    <row r="139" customFormat="false" ht="15" hidden="false" customHeight="false" outlineLevel="0" collapsed="false">
      <c r="A139" s="0" t="n">
        <v>292</v>
      </c>
      <c r="B139" s="1" t="n">
        <v>26218</v>
      </c>
      <c r="C139" s="0" t="s">
        <v>8</v>
      </c>
      <c r="D139" s="9" t="n">
        <v>30</v>
      </c>
      <c r="E139" s="10"/>
      <c r="F139" s="11" t="n">
        <f aca="false">+IF(E139="",D139,0)</f>
        <v>30</v>
      </c>
      <c r="G139" s="0" t="s">
        <v>284</v>
      </c>
      <c r="H139" s="0" t="s">
        <v>285</v>
      </c>
    </row>
    <row r="140" customFormat="false" ht="15" hidden="false" customHeight="false" outlineLevel="0" collapsed="false">
      <c r="A140" s="0" t="n">
        <v>293</v>
      </c>
      <c r="B140" s="1" t="n">
        <v>3371</v>
      </c>
      <c r="C140" s="0" t="s">
        <v>8</v>
      </c>
      <c r="D140" s="9" t="n">
        <v>60</v>
      </c>
      <c r="E140" s="10"/>
      <c r="F140" s="11" t="n">
        <f aca="false">+IF(E140="",D140,0)</f>
        <v>60</v>
      </c>
      <c r="G140" s="0" t="s">
        <v>286</v>
      </c>
      <c r="H140" s="0" t="s">
        <v>287</v>
      </c>
    </row>
    <row r="141" customFormat="false" ht="15" hidden="false" customHeight="false" outlineLevel="0" collapsed="false">
      <c r="A141" s="0" t="n">
        <v>295</v>
      </c>
      <c r="B141" s="1" t="n">
        <v>3948</v>
      </c>
      <c r="C141" s="0" t="s">
        <v>8</v>
      </c>
      <c r="D141" s="9" t="n">
        <v>100.5</v>
      </c>
      <c r="E141" s="10"/>
      <c r="F141" s="11" t="n">
        <f aca="false">+IF(E141="",D141,0)</f>
        <v>100.5</v>
      </c>
      <c r="G141" s="0" t="s">
        <v>288</v>
      </c>
      <c r="H141" s="0" t="s">
        <v>289</v>
      </c>
    </row>
    <row r="142" customFormat="false" ht="15" hidden="false" customHeight="false" outlineLevel="0" collapsed="false">
      <c r="A142" s="0" t="n">
        <v>296</v>
      </c>
      <c r="B142" s="1" t="n">
        <v>552</v>
      </c>
      <c r="C142" s="0" t="s">
        <v>8</v>
      </c>
      <c r="D142" s="9" t="n">
        <v>600</v>
      </c>
      <c r="E142" s="10"/>
      <c r="F142" s="11" t="n">
        <f aca="false">+IF(E142="",D142,0)</f>
        <v>600</v>
      </c>
      <c r="G142" s="0" t="s">
        <v>290</v>
      </c>
      <c r="H142" s="0" t="s">
        <v>291</v>
      </c>
    </row>
    <row r="143" customFormat="false" ht="15" hidden="false" customHeight="false" outlineLevel="0" collapsed="false">
      <c r="A143" s="0" t="n">
        <v>303</v>
      </c>
      <c r="B143" s="1" t="n">
        <v>24488</v>
      </c>
      <c r="C143" s="0" t="s">
        <v>8</v>
      </c>
      <c r="D143" s="9" t="n">
        <v>34.5</v>
      </c>
      <c r="E143" s="10"/>
      <c r="F143" s="11" t="n">
        <f aca="false">+IF(E143="",D143,0)</f>
        <v>34.5</v>
      </c>
      <c r="G143" s="0" t="s">
        <v>292</v>
      </c>
      <c r="H143" s="0" t="s">
        <v>293</v>
      </c>
    </row>
    <row r="144" customFormat="false" ht="15" hidden="false" customHeight="false" outlineLevel="0" collapsed="false">
      <c r="A144" s="0" t="n">
        <v>305</v>
      </c>
      <c r="B144" s="1" t="n">
        <v>4075</v>
      </c>
      <c r="C144" s="0" t="s">
        <v>8</v>
      </c>
      <c r="D144" s="9" t="n">
        <v>22.5</v>
      </c>
      <c r="E144" s="10"/>
      <c r="F144" s="11" t="n">
        <f aca="false">+IF(E144="",D144,0)</f>
        <v>22.5</v>
      </c>
      <c r="G144" s="0" t="s">
        <v>294</v>
      </c>
      <c r="H144" s="0" t="s">
        <v>295</v>
      </c>
    </row>
    <row r="145" customFormat="false" ht="15" hidden="false" customHeight="false" outlineLevel="0" collapsed="false">
      <c r="A145" s="0" t="n">
        <v>306</v>
      </c>
      <c r="B145" s="1" t="n">
        <v>588</v>
      </c>
      <c r="C145" s="0" t="s">
        <v>8</v>
      </c>
      <c r="D145" s="9" t="n">
        <v>600</v>
      </c>
      <c r="E145" s="10"/>
      <c r="F145" s="11" t="n">
        <f aca="false">+IF(E145="",D145,0)</f>
        <v>600</v>
      </c>
      <c r="G145" s="0" t="s">
        <v>296</v>
      </c>
      <c r="H145" s="0" t="s">
        <v>297</v>
      </c>
    </row>
    <row r="146" customFormat="false" ht="15" hidden="false" customHeight="false" outlineLevel="0" collapsed="false">
      <c r="A146" s="0" t="n">
        <v>308</v>
      </c>
      <c r="B146" s="1" t="n">
        <v>3373</v>
      </c>
      <c r="C146" s="0" t="s">
        <v>8</v>
      </c>
      <c r="D146" s="9" t="n">
        <v>184.5</v>
      </c>
      <c r="E146" s="10"/>
      <c r="F146" s="11" t="n">
        <f aca="false">+IF(E146="",D146,0)</f>
        <v>184.5</v>
      </c>
      <c r="G146" s="0" t="s">
        <v>298</v>
      </c>
      <c r="H146" s="0" t="s">
        <v>299</v>
      </c>
    </row>
    <row r="147" customFormat="false" ht="15" hidden="false" customHeight="false" outlineLevel="0" collapsed="false">
      <c r="A147" s="0" t="n">
        <v>311</v>
      </c>
      <c r="B147" s="1" t="n">
        <v>27958</v>
      </c>
      <c r="C147" s="0" t="s">
        <v>8</v>
      </c>
      <c r="D147" s="9" t="n">
        <v>21</v>
      </c>
      <c r="E147" s="10"/>
      <c r="F147" s="11" t="n">
        <f aca="false">+IF(E147="",D147,0)</f>
        <v>21</v>
      </c>
      <c r="G147" s="0" t="s">
        <v>300</v>
      </c>
      <c r="H147" s="0" t="s">
        <v>301</v>
      </c>
    </row>
    <row r="148" customFormat="false" ht="15" hidden="false" customHeight="false" outlineLevel="0" collapsed="false">
      <c r="A148" s="0" t="n">
        <v>312</v>
      </c>
      <c r="B148" s="1" t="n">
        <v>22248</v>
      </c>
      <c r="C148" s="0" t="s">
        <v>8</v>
      </c>
      <c r="D148" s="9" t="n">
        <v>60</v>
      </c>
      <c r="E148" s="10"/>
      <c r="F148" s="11" t="n">
        <f aca="false">+IF(E148="",D148,0)</f>
        <v>60</v>
      </c>
      <c r="G148" s="0" t="s">
        <v>302</v>
      </c>
      <c r="H148" s="0" t="s">
        <v>303</v>
      </c>
    </row>
    <row r="149" customFormat="false" ht="15" hidden="false" customHeight="false" outlineLevel="0" collapsed="false">
      <c r="A149" s="0" t="n">
        <v>313</v>
      </c>
      <c r="B149" s="1" t="n">
        <v>3064</v>
      </c>
      <c r="C149" s="0" t="s">
        <v>8</v>
      </c>
      <c r="D149" s="9" t="n">
        <v>150</v>
      </c>
      <c r="E149" s="10"/>
      <c r="F149" s="11" t="n">
        <f aca="false">+IF(E149="",D149,0)</f>
        <v>150</v>
      </c>
      <c r="G149" s="0" t="s">
        <v>304</v>
      </c>
      <c r="H149" s="0" t="s">
        <v>305</v>
      </c>
    </row>
    <row r="150" customFormat="false" ht="15" hidden="false" customHeight="false" outlineLevel="0" collapsed="false">
      <c r="A150" s="0" t="n">
        <v>315</v>
      </c>
      <c r="B150" s="1" t="n">
        <v>33036</v>
      </c>
      <c r="C150" s="0" t="s">
        <v>8</v>
      </c>
      <c r="D150" s="9" t="n">
        <v>210</v>
      </c>
      <c r="E150" s="10"/>
      <c r="F150" s="11" t="n">
        <f aca="false">+IF(E150="",D150,0)</f>
        <v>210</v>
      </c>
      <c r="G150" s="0" t="s">
        <v>306</v>
      </c>
      <c r="H150" s="0" t="s">
        <v>307</v>
      </c>
    </row>
    <row r="151" customFormat="false" ht="15" hidden="false" customHeight="false" outlineLevel="0" collapsed="false">
      <c r="A151" s="0" t="n">
        <v>319</v>
      </c>
      <c r="B151" s="1" t="n">
        <v>6230</v>
      </c>
      <c r="C151" s="0" t="s">
        <v>8</v>
      </c>
      <c r="D151" s="9" t="n">
        <v>21</v>
      </c>
      <c r="E151" s="10"/>
      <c r="F151" s="11" t="n">
        <f aca="false">+IF(E151="",D151,0)</f>
        <v>21</v>
      </c>
      <c r="G151" s="0" t="s">
        <v>308</v>
      </c>
      <c r="H151" s="0" t="s">
        <v>309</v>
      </c>
    </row>
    <row r="152" customFormat="false" ht="15" hidden="false" customHeight="false" outlineLevel="0" collapsed="false">
      <c r="A152" s="0" t="n">
        <v>320</v>
      </c>
      <c r="B152" s="1" t="n">
        <v>4425</v>
      </c>
      <c r="C152" s="0" t="s">
        <v>8</v>
      </c>
      <c r="D152" s="9" t="n">
        <v>150</v>
      </c>
      <c r="E152" s="10"/>
      <c r="F152" s="11" t="n">
        <f aca="false">+IF(E152="",D152,0)</f>
        <v>150</v>
      </c>
      <c r="G152" s="0" t="s">
        <v>310</v>
      </c>
      <c r="H152" s="0" t="s">
        <v>311</v>
      </c>
    </row>
    <row r="153" customFormat="false" ht="15" hidden="false" customHeight="false" outlineLevel="0" collapsed="false">
      <c r="A153" s="0" t="n">
        <v>321</v>
      </c>
      <c r="B153" s="1" t="n">
        <v>14229</v>
      </c>
      <c r="C153" s="0" t="s">
        <v>8</v>
      </c>
      <c r="D153" s="9" t="n">
        <v>54</v>
      </c>
      <c r="E153" s="10"/>
      <c r="F153" s="11" t="n">
        <f aca="false">+IF(E153="",D153,0)</f>
        <v>54</v>
      </c>
      <c r="G153" s="0" t="s">
        <v>312</v>
      </c>
      <c r="H153" s="0" t="s">
        <v>313</v>
      </c>
    </row>
    <row r="154" customFormat="false" ht="15" hidden="false" customHeight="false" outlineLevel="0" collapsed="false">
      <c r="A154" s="0" t="n">
        <v>324</v>
      </c>
      <c r="B154" s="1" t="n">
        <v>2658</v>
      </c>
      <c r="C154" s="0" t="s">
        <v>8</v>
      </c>
      <c r="D154" s="9" t="n">
        <v>87</v>
      </c>
      <c r="E154" s="10"/>
      <c r="F154" s="11" t="n">
        <f aca="false">+IF(E154="",D154,0)</f>
        <v>87</v>
      </c>
      <c r="G154" s="0" t="s">
        <v>314</v>
      </c>
      <c r="H154" s="0" t="s">
        <v>315</v>
      </c>
    </row>
    <row r="155" customFormat="false" ht="15" hidden="false" customHeight="false" outlineLevel="0" collapsed="false">
      <c r="A155" s="0" t="n">
        <v>325</v>
      </c>
      <c r="B155" s="1" t="n">
        <v>6138</v>
      </c>
      <c r="C155" s="0" t="s">
        <v>8</v>
      </c>
      <c r="D155" s="9" t="n">
        <v>7.5</v>
      </c>
      <c r="E155" s="10"/>
      <c r="F155" s="11" t="n">
        <f aca="false">+IF(E155="",D155,0)</f>
        <v>7.5</v>
      </c>
      <c r="G155" s="0" t="s">
        <v>316</v>
      </c>
      <c r="H155" s="0" t="s">
        <v>317</v>
      </c>
    </row>
    <row r="156" customFormat="false" ht="15" hidden="false" customHeight="false" outlineLevel="0" collapsed="false">
      <c r="A156" s="0" t="n">
        <v>326</v>
      </c>
      <c r="B156" s="1" t="n">
        <v>15019</v>
      </c>
      <c r="C156" s="0" t="s">
        <v>8</v>
      </c>
      <c r="D156" s="9" t="n">
        <v>3</v>
      </c>
      <c r="E156" s="10"/>
      <c r="F156" s="11" t="n">
        <f aca="false">+IF(E156="",D156,0)</f>
        <v>3</v>
      </c>
      <c r="G156" s="0" t="s">
        <v>318</v>
      </c>
      <c r="H156" s="0" t="s">
        <v>319</v>
      </c>
    </row>
    <row r="157" customFormat="false" ht="15" hidden="false" customHeight="false" outlineLevel="0" collapsed="false">
      <c r="A157" s="0" t="n">
        <v>328</v>
      </c>
      <c r="B157" s="1" t="n">
        <v>14225</v>
      </c>
      <c r="C157" s="0" t="s">
        <v>8</v>
      </c>
      <c r="D157" s="9" t="n">
        <v>337.5</v>
      </c>
      <c r="E157" s="10"/>
      <c r="F157" s="11" t="n">
        <f aca="false">+IF(E157="",D157,0)</f>
        <v>337.5</v>
      </c>
      <c r="G157" s="0" t="s">
        <v>320</v>
      </c>
      <c r="H157" s="0" t="s">
        <v>321</v>
      </c>
    </row>
    <row r="158" customFormat="false" ht="15" hidden="false" customHeight="false" outlineLevel="0" collapsed="false">
      <c r="A158" s="0" t="n">
        <v>330</v>
      </c>
      <c r="B158" s="1" t="n">
        <v>3194</v>
      </c>
      <c r="C158" s="0" t="s">
        <v>8</v>
      </c>
      <c r="D158" s="9" t="n">
        <v>33</v>
      </c>
      <c r="E158" s="10"/>
      <c r="F158" s="11" t="n">
        <f aca="false">+IF(E158="",D158,0)</f>
        <v>33</v>
      </c>
      <c r="G158" s="0" t="s">
        <v>322</v>
      </c>
      <c r="H158" s="0" t="s">
        <v>323</v>
      </c>
    </row>
    <row r="159" customFormat="false" ht="15" hidden="false" customHeight="false" outlineLevel="0" collapsed="false">
      <c r="A159" s="0" t="n">
        <v>332</v>
      </c>
      <c r="B159" s="1" t="n">
        <v>14159</v>
      </c>
      <c r="C159" s="0" t="s">
        <v>8</v>
      </c>
      <c r="D159" s="9" t="n">
        <v>178.5</v>
      </c>
      <c r="E159" s="10" t="n">
        <v>44498</v>
      </c>
      <c r="F159" s="11" t="n">
        <f aca="false">+IF(E159="",D159,0)</f>
        <v>0</v>
      </c>
      <c r="G159" s="0" t="s">
        <v>324</v>
      </c>
      <c r="H159" s="0" t="s">
        <v>325</v>
      </c>
    </row>
    <row r="160" customFormat="false" ht="15" hidden="false" customHeight="false" outlineLevel="0" collapsed="false">
      <c r="A160" s="0" t="n">
        <v>333</v>
      </c>
      <c r="B160" s="1" t="n">
        <v>15047</v>
      </c>
      <c r="C160" s="0" t="s">
        <v>8</v>
      </c>
      <c r="D160" s="9" t="n">
        <v>148.5</v>
      </c>
      <c r="E160" s="10"/>
      <c r="F160" s="11" t="n">
        <f aca="false">+IF(E160="",D160,0)</f>
        <v>148.5</v>
      </c>
      <c r="G160" s="0" t="s">
        <v>326</v>
      </c>
      <c r="H160" s="0" t="s">
        <v>327</v>
      </c>
    </row>
    <row r="161" customFormat="false" ht="15" hidden="false" customHeight="false" outlineLevel="0" collapsed="false">
      <c r="A161" s="0" t="n">
        <v>334</v>
      </c>
      <c r="B161" s="1" t="n">
        <v>6202</v>
      </c>
      <c r="C161" s="0" t="s">
        <v>8</v>
      </c>
      <c r="D161" s="9" t="n">
        <v>61.5</v>
      </c>
      <c r="E161" s="10"/>
      <c r="F161" s="11" t="n">
        <f aca="false">+IF(E161="",D161,0)</f>
        <v>61.5</v>
      </c>
      <c r="G161" s="0" t="s">
        <v>328</v>
      </c>
      <c r="H161" s="0" t="s">
        <v>329</v>
      </c>
    </row>
    <row r="162" customFormat="false" ht="15" hidden="false" customHeight="false" outlineLevel="0" collapsed="false">
      <c r="A162" s="0" t="n">
        <v>344</v>
      </c>
      <c r="B162" s="1" t="n">
        <v>14953</v>
      </c>
      <c r="C162" s="0" t="s">
        <v>8</v>
      </c>
      <c r="D162" s="9" t="n">
        <v>34.5</v>
      </c>
      <c r="E162" s="10"/>
      <c r="F162" s="11" t="n">
        <f aca="false">+IF(E162="",D162,0)</f>
        <v>34.5</v>
      </c>
      <c r="G162" s="0" t="s">
        <v>330</v>
      </c>
      <c r="H162" s="0" t="s">
        <v>331</v>
      </c>
    </row>
    <row r="163" s="1" customFormat="true" ht="15" hidden="false" customHeight="false" outlineLevel="0" collapsed="false">
      <c r="A163" s="1" t="n">
        <v>346</v>
      </c>
      <c r="B163" s="1" t="n">
        <v>2756</v>
      </c>
      <c r="C163" s="1" t="s">
        <v>8</v>
      </c>
      <c r="D163" s="12" t="n">
        <v>210</v>
      </c>
      <c r="E163" s="13" t="n">
        <v>44183</v>
      </c>
      <c r="F163" s="14" t="n">
        <f aca="false">+IF(E163="",D163,0)</f>
        <v>0</v>
      </c>
      <c r="G163" s="1" t="s">
        <v>332</v>
      </c>
      <c r="H163" s="1" t="s">
        <v>333</v>
      </c>
      <c r="I163" s="1" t="s">
        <v>334</v>
      </c>
    </row>
    <row r="164" customFormat="false" ht="15" hidden="false" customHeight="false" outlineLevel="0" collapsed="false">
      <c r="A164" s="0" t="n">
        <v>350</v>
      </c>
      <c r="B164" s="1" t="n">
        <v>6198</v>
      </c>
      <c r="C164" s="0" t="s">
        <v>8</v>
      </c>
      <c r="D164" s="9" t="n">
        <v>45</v>
      </c>
      <c r="E164" s="10"/>
      <c r="F164" s="11" t="n">
        <f aca="false">+IF(E164="",D164,0)</f>
        <v>45</v>
      </c>
      <c r="G164" s="0" t="s">
        <v>335</v>
      </c>
      <c r="H164" s="0" t="s">
        <v>336</v>
      </c>
    </row>
    <row r="165" customFormat="false" ht="15" hidden="false" customHeight="false" outlineLevel="0" collapsed="false">
      <c r="A165" s="0" t="n">
        <v>352</v>
      </c>
      <c r="B165" s="1" t="n">
        <v>6174</v>
      </c>
      <c r="C165" s="0" t="s">
        <v>8</v>
      </c>
      <c r="D165" s="9" t="n">
        <v>126</v>
      </c>
      <c r="E165" s="10"/>
      <c r="F165" s="11" t="n">
        <f aca="false">+IF(E165="",D165,0)</f>
        <v>126</v>
      </c>
      <c r="G165" s="0" t="s">
        <v>337</v>
      </c>
      <c r="H165" s="0" t="s">
        <v>338</v>
      </c>
    </row>
    <row r="166" customFormat="false" ht="15" hidden="false" customHeight="false" outlineLevel="0" collapsed="false">
      <c r="A166" s="0" t="n">
        <v>356</v>
      </c>
      <c r="B166" s="1" t="n">
        <v>2731</v>
      </c>
      <c r="C166" s="0" t="s">
        <v>8</v>
      </c>
      <c r="D166" s="9" t="n">
        <v>10.5</v>
      </c>
      <c r="E166" s="10"/>
      <c r="F166" s="11" t="n">
        <f aca="false">+IF(E166="",D166,0)</f>
        <v>10.5</v>
      </c>
      <c r="G166" s="0" t="s">
        <v>339</v>
      </c>
      <c r="H166" s="0" t="s">
        <v>340</v>
      </c>
    </row>
    <row r="167" customFormat="false" ht="15" hidden="false" customHeight="false" outlineLevel="0" collapsed="false">
      <c r="A167" s="0" t="n">
        <v>358</v>
      </c>
      <c r="B167" s="1" t="n">
        <v>1498</v>
      </c>
      <c r="C167" s="0" t="s">
        <v>8</v>
      </c>
      <c r="D167" s="9" t="n">
        <v>60</v>
      </c>
      <c r="E167" s="10"/>
      <c r="F167" s="11" t="n">
        <f aca="false">+IF(E167="",D167,0)</f>
        <v>60</v>
      </c>
      <c r="G167" s="0" t="s">
        <v>341</v>
      </c>
      <c r="H167" s="0" t="s">
        <v>342</v>
      </c>
    </row>
    <row r="168" customFormat="false" ht="15" hidden="false" customHeight="false" outlineLevel="0" collapsed="false">
      <c r="A168" s="0" t="n">
        <v>359</v>
      </c>
      <c r="B168" s="1" t="n">
        <v>14230</v>
      </c>
      <c r="C168" s="0" t="s">
        <v>8</v>
      </c>
      <c r="D168" s="9" t="n">
        <v>30</v>
      </c>
      <c r="E168" s="10"/>
      <c r="F168" s="11" t="n">
        <f aca="false">+IF(E168="",D168,0)</f>
        <v>30</v>
      </c>
      <c r="G168" s="0" t="s">
        <v>343</v>
      </c>
      <c r="H168" s="0" t="s">
        <v>344</v>
      </c>
    </row>
    <row r="169" customFormat="false" ht="15" hidden="false" customHeight="false" outlineLevel="0" collapsed="false">
      <c r="A169" s="0" t="n">
        <v>363</v>
      </c>
      <c r="B169" s="1" t="n">
        <v>6104</v>
      </c>
      <c r="C169" s="0" t="s">
        <v>8</v>
      </c>
      <c r="D169" s="9" t="n">
        <v>49.5</v>
      </c>
      <c r="E169" s="10"/>
      <c r="F169" s="11" t="n">
        <f aca="false">+IF(E169="",D169,0)</f>
        <v>49.5</v>
      </c>
      <c r="G169" s="0" t="s">
        <v>345</v>
      </c>
      <c r="H169" s="0" t="s">
        <v>346</v>
      </c>
    </row>
    <row r="170" customFormat="false" ht="15" hidden="false" customHeight="false" outlineLevel="0" collapsed="false">
      <c r="A170" s="0" t="n">
        <v>364</v>
      </c>
      <c r="B170" s="1" t="n">
        <v>1338</v>
      </c>
      <c r="C170" s="0" t="s">
        <v>8</v>
      </c>
      <c r="D170" s="9" t="n">
        <v>945</v>
      </c>
      <c r="E170" s="10"/>
      <c r="F170" s="11" t="n">
        <f aca="false">+IF(E170="",D170,0)</f>
        <v>945</v>
      </c>
      <c r="G170" s="0" t="s">
        <v>347</v>
      </c>
      <c r="H170" s="0" t="s">
        <v>348</v>
      </c>
    </row>
    <row r="171" customFormat="false" ht="15" hidden="false" customHeight="false" outlineLevel="0" collapsed="false">
      <c r="A171" s="0" t="n">
        <v>365</v>
      </c>
      <c r="B171" s="1" t="n">
        <v>32706</v>
      </c>
      <c r="C171" s="0" t="s">
        <v>8</v>
      </c>
      <c r="D171" s="9" t="n">
        <v>78</v>
      </c>
      <c r="E171" s="10"/>
      <c r="F171" s="11" t="n">
        <f aca="false">+IF(E171="",D171,0)</f>
        <v>78</v>
      </c>
      <c r="G171" s="0" t="s">
        <v>349</v>
      </c>
      <c r="H171" s="0" t="s">
        <v>350</v>
      </c>
    </row>
    <row r="172" customFormat="false" ht="15" hidden="false" customHeight="false" outlineLevel="0" collapsed="false">
      <c r="A172" s="0" t="n">
        <v>366</v>
      </c>
      <c r="B172" s="1" t="n">
        <v>1491</v>
      </c>
      <c r="C172" s="0" t="s">
        <v>8</v>
      </c>
      <c r="D172" s="9" t="n">
        <v>157.5</v>
      </c>
      <c r="E172" s="10"/>
      <c r="F172" s="11" t="n">
        <f aca="false">+IF(E172="",D172,0)</f>
        <v>157.5</v>
      </c>
      <c r="G172" s="0" t="s">
        <v>351</v>
      </c>
      <c r="H172" s="0" t="s">
        <v>352</v>
      </c>
    </row>
    <row r="173" customFormat="false" ht="15" hidden="false" customHeight="false" outlineLevel="0" collapsed="false">
      <c r="A173" s="0" t="n">
        <v>367</v>
      </c>
      <c r="B173" s="1" t="n">
        <v>2542</v>
      </c>
      <c r="C173" s="0" t="s">
        <v>8</v>
      </c>
      <c r="D173" s="9" t="n">
        <v>16.5</v>
      </c>
      <c r="E173" s="10"/>
      <c r="F173" s="11" t="n">
        <f aca="false">+IF(E173="",D173,0)</f>
        <v>16.5</v>
      </c>
      <c r="G173" s="0" t="s">
        <v>353</v>
      </c>
      <c r="H173" s="0" t="s">
        <v>354</v>
      </c>
    </row>
    <row r="174" customFormat="false" ht="15" hidden="false" customHeight="false" outlineLevel="0" collapsed="false">
      <c r="A174" s="0" t="n">
        <v>368</v>
      </c>
      <c r="B174" s="1" t="n">
        <v>3583</v>
      </c>
      <c r="C174" s="0" t="s">
        <v>8</v>
      </c>
      <c r="D174" s="9" t="n">
        <v>1.5</v>
      </c>
      <c r="E174" s="10"/>
      <c r="F174" s="11" t="n">
        <f aca="false">+IF(E174="",D174,0)</f>
        <v>1.5</v>
      </c>
      <c r="G174" s="0" t="s">
        <v>355</v>
      </c>
      <c r="H174" s="0" t="s">
        <v>356</v>
      </c>
    </row>
    <row r="175" customFormat="false" ht="15" hidden="false" customHeight="false" outlineLevel="0" collapsed="false">
      <c r="A175" s="0" t="n">
        <v>371</v>
      </c>
      <c r="B175" s="1" t="n">
        <v>3614</v>
      </c>
      <c r="C175" s="0" t="s">
        <v>8</v>
      </c>
      <c r="D175" s="9" t="n">
        <v>150</v>
      </c>
      <c r="E175" s="10"/>
      <c r="F175" s="11" t="n">
        <f aca="false">+IF(E175="",D175,0)</f>
        <v>150</v>
      </c>
      <c r="G175" s="0" t="s">
        <v>357</v>
      </c>
      <c r="H175" s="0" t="s">
        <v>358</v>
      </c>
    </row>
    <row r="176" customFormat="false" ht="15" hidden="false" customHeight="false" outlineLevel="0" collapsed="false">
      <c r="A176" s="0" t="n">
        <v>372</v>
      </c>
      <c r="B176" s="1" t="n">
        <v>25819</v>
      </c>
      <c r="C176" s="0" t="s">
        <v>8</v>
      </c>
      <c r="D176" s="9" t="n">
        <v>105</v>
      </c>
      <c r="E176" s="10"/>
      <c r="F176" s="11" t="n">
        <f aca="false">+IF(E176="",D176,0)</f>
        <v>105</v>
      </c>
      <c r="G176" s="0" t="s">
        <v>359</v>
      </c>
      <c r="H176" s="0" t="s">
        <v>360</v>
      </c>
    </row>
    <row r="177" customFormat="false" ht="15" hidden="false" customHeight="false" outlineLevel="0" collapsed="false">
      <c r="A177" s="0" t="n">
        <v>375</v>
      </c>
      <c r="B177" s="1" t="n">
        <v>6972</v>
      </c>
      <c r="C177" s="0" t="s">
        <v>8</v>
      </c>
      <c r="D177" s="9" t="n">
        <v>10.5</v>
      </c>
      <c r="E177" s="10"/>
      <c r="F177" s="11" t="n">
        <f aca="false">+IF(E177="",D177,0)</f>
        <v>10.5</v>
      </c>
      <c r="G177" s="0" t="s">
        <v>361</v>
      </c>
      <c r="H177" s="0" t="s">
        <v>362</v>
      </c>
    </row>
    <row r="178" customFormat="false" ht="15" hidden="false" customHeight="false" outlineLevel="0" collapsed="false">
      <c r="A178" s="0" t="n">
        <v>380</v>
      </c>
      <c r="B178" s="1" t="n">
        <v>3446</v>
      </c>
      <c r="C178" s="0" t="s">
        <v>8</v>
      </c>
      <c r="D178" s="9" t="n">
        <v>315</v>
      </c>
      <c r="E178" s="10"/>
      <c r="F178" s="11" t="n">
        <f aca="false">+IF(E178="",D178,0)</f>
        <v>315</v>
      </c>
      <c r="G178" s="0" t="s">
        <v>363</v>
      </c>
      <c r="H178" s="0" t="s">
        <v>364</v>
      </c>
    </row>
    <row r="179" customFormat="false" ht="15" hidden="false" customHeight="false" outlineLevel="0" collapsed="false">
      <c r="A179" s="0" t="n">
        <v>381</v>
      </c>
      <c r="B179" s="1" t="n">
        <v>3459</v>
      </c>
      <c r="C179" s="0" t="s">
        <v>8</v>
      </c>
      <c r="D179" s="9" t="n">
        <v>210</v>
      </c>
      <c r="E179" s="10"/>
      <c r="F179" s="11" t="n">
        <f aca="false">+IF(E179="",D179,0)</f>
        <v>210</v>
      </c>
      <c r="G179" s="0" t="s">
        <v>365</v>
      </c>
      <c r="H179" s="0" t="s">
        <v>366</v>
      </c>
    </row>
    <row r="180" customFormat="false" ht="15" hidden="false" customHeight="false" outlineLevel="0" collapsed="false">
      <c r="A180" s="0" t="n">
        <v>383</v>
      </c>
      <c r="B180" s="1" t="n">
        <v>28317</v>
      </c>
      <c r="C180" s="0" t="s">
        <v>8</v>
      </c>
      <c r="D180" s="9" t="n">
        <v>184.5</v>
      </c>
      <c r="E180" s="10"/>
      <c r="F180" s="11" t="n">
        <f aca="false">+IF(E180="",D180,0)</f>
        <v>184.5</v>
      </c>
      <c r="G180" s="0" t="s">
        <v>367</v>
      </c>
      <c r="H180" s="0" t="s">
        <v>368</v>
      </c>
    </row>
    <row r="181" customFormat="false" ht="15" hidden="false" customHeight="false" outlineLevel="0" collapsed="false">
      <c r="A181" s="0" t="n">
        <v>384</v>
      </c>
      <c r="B181" s="1" t="n">
        <v>28293</v>
      </c>
      <c r="C181" s="0" t="s">
        <v>8</v>
      </c>
      <c r="D181" s="9" t="n">
        <v>180</v>
      </c>
      <c r="E181" s="10"/>
      <c r="F181" s="11" t="n">
        <f aca="false">+IF(E181="",D181,0)</f>
        <v>180</v>
      </c>
      <c r="G181" s="0" t="s">
        <v>369</v>
      </c>
      <c r="H181" s="0" t="s">
        <v>370</v>
      </c>
    </row>
    <row r="182" customFormat="false" ht="15" hidden="false" customHeight="false" outlineLevel="0" collapsed="false">
      <c r="A182" s="0" t="n">
        <v>385</v>
      </c>
      <c r="B182" s="1" t="n">
        <v>3528</v>
      </c>
      <c r="C182" s="0" t="s">
        <v>8</v>
      </c>
      <c r="D182" s="9" t="n">
        <v>210</v>
      </c>
      <c r="E182" s="10"/>
      <c r="F182" s="11" t="n">
        <f aca="false">+IF(E182="",D182,0)</f>
        <v>210</v>
      </c>
      <c r="G182" s="0" t="s">
        <v>371</v>
      </c>
      <c r="H182" s="0" t="s">
        <v>372</v>
      </c>
    </row>
    <row r="183" customFormat="false" ht="15" hidden="false" customHeight="false" outlineLevel="0" collapsed="false">
      <c r="A183" s="0" t="n">
        <v>387</v>
      </c>
      <c r="B183" s="1" t="n">
        <v>571</v>
      </c>
      <c r="C183" s="0" t="s">
        <v>8</v>
      </c>
      <c r="D183" s="9" t="n">
        <v>600</v>
      </c>
      <c r="E183" s="10"/>
      <c r="F183" s="11" t="n">
        <f aca="false">+IF(E183="",D183,0)</f>
        <v>600</v>
      </c>
      <c r="G183" s="0" t="s">
        <v>373</v>
      </c>
      <c r="H183" s="0" t="s">
        <v>374</v>
      </c>
    </row>
    <row r="184" customFormat="false" ht="15" hidden="false" customHeight="false" outlineLevel="0" collapsed="false">
      <c r="A184" s="0" t="n">
        <v>389</v>
      </c>
      <c r="B184" s="1" t="n">
        <v>14245</v>
      </c>
      <c r="C184" s="0" t="s">
        <v>8</v>
      </c>
      <c r="D184" s="9" t="n">
        <v>18</v>
      </c>
      <c r="E184" s="10"/>
      <c r="F184" s="11" t="n">
        <f aca="false">+IF(E184="",D184,0)</f>
        <v>18</v>
      </c>
      <c r="G184" s="0" t="s">
        <v>375</v>
      </c>
      <c r="H184" s="0" t="s">
        <v>376</v>
      </c>
    </row>
    <row r="185" customFormat="false" ht="15" hidden="false" customHeight="false" outlineLevel="0" collapsed="false">
      <c r="A185" s="0" t="n">
        <v>392</v>
      </c>
      <c r="B185" s="1" t="n">
        <v>28511</v>
      </c>
      <c r="C185" s="0" t="s">
        <v>8</v>
      </c>
      <c r="D185" s="9" t="n">
        <v>321</v>
      </c>
      <c r="E185" s="10"/>
      <c r="F185" s="11" t="n">
        <f aca="false">+IF(E185="",D185,0)</f>
        <v>321</v>
      </c>
      <c r="G185" s="0" t="s">
        <v>377</v>
      </c>
      <c r="H185" s="0" t="s">
        <v>378</v>
      </c>
    </row>
    <row r="186" customFormat="false" ht="15" hidden="false" customHeight="false" outlineLevel="0" collapsed="false">
      <c r="A186" s="0" t="n">
        <v>393</v>
      </c>
      <c r="B186" s="1" t="n">
        <v>3571</v>
      </c>
      <c r="C186" s="0" t="s">
        <v>8</v>
      </c>
      <c r="D186" s="9" t="n">
        <v>210</v>
      </c>
      <c r="E186" s="10"/>
      <c r="F186" s="11" t="n">
        <f aca="false">+IF(E186="",D186,0)</f>
        <v>210</v>
      </c>
      <c r="G186" s="0" t="s">
        <v>379</v>
      </c>
      <c r="H186" s="0" t="s">
        <v>380</v>
      </c>
    </row>
    <row r="187" customFormat="false" ht="15" hidden="false" customHeight="false" outlineLevel="0" collapsed="false">
      <c r="A187" s="0" t="n">
        <v>394</v>
      </c>
      <c r="B187" s="1" t="n">
        <v>6154</v>
      </c>
      <c r="C187" s="0" t="s">
        <v>8</v>
      </c>
      <c r="D187" s="9" t="n">
        <v>900</v>
      </c>
      <c r="E187" s="10"/>
      <c r="F187" s="11" t="n">
        <f aca="false">+IF(E187="",D187,0)</f>
        <v>900</v>
      </c>
      <c r="G187" s="0" t="s">
        <v>381</v>
      </c>
      <c r="H187" s="0" t="s">
        <v>382</v>
      </c>
    </row>
    <row r="188" customFormat="false" ht="15" hidden="false" customHeight="false" outlineLevel="0" collapsed="false">
      <c r="A188" s="0" t="n">
        <v>396</v>
      </c>
      <c r="B188" s="1" t="n">
        <v>6134</v>
      </c>
      <c r="C188" s="0" t="s">
        <v>8</v>
      </c>
      <c r="D188" s="9" t="n">
        <v>70.5</v>
      </c>
      <c r="E188" s="10"/>
      <c r="F188" s="11" t="n">
        <f aca="false">+IF(E188="",D188,0)</f>
        <v>70.5</v>
      </c>
      <c r="G188" s="0" t="s">
        <v>383</v>
      </c>
      <c r="H188" s="0" t="s">
        <v>384</v>
      </c>
    </row>
    <row r="189" customFormat="false" ht="15" hidden="false" customHeight="false" outlineLevel="0" collapsed="false">
      <c r="A189" s="0" t="n">
        <v>399</v>
      </c>
      <c r="B189" s="1" t="n">
        <v>260</v>
      </c>
      <c r="C189" s="0" t="s">
        <v>8</v>
      </c>
      <c r="D189" s="9" t="n">
        <v>600</v>
      </c>
      <c r="E189" s="10"/>
      <c r="F189" s="11" t="n">
        <f aca="false">+IF(E189="",D189,0)</f>
        <v>600</v>
      </c>
      <c r="G189" s="0" t="s">
        <v>385</v>
      </c>
      <c r="H189" s="0" t="s">
        <v>386</v>
      </c>
    </row>
    <row r="190" customFormat="false" ht="15" hidden="false" customHeight="false" outlineLevel="0" collapsed="false">
      <c r="A190" s="0" t="n">
        <v>400</v>
      </c>
      <c r="B190" s="1" t="n">
        <v>22347</v>
      </c>
      <c r="C190" s="0" t="s">
        <v>8</v>
      </c>
      <c r="D190" s="9" t="n">
        <v>6</v>
      </c>
      <c r="E190" s="10"/>
      <c r="F190" s="11" t="n">
        <f aca="false">+IF(E190="",D190,0)</f>
        <v>6</v>
      </c>
      <c r="G190" s="0" t="s">
        <v>387</v>
      </c>
      <c r="H190" s="0" t="s">
        <v>388</v>
      </c>
    </row>
    <row r="191" customFormat="false" ht="15" hidden="false" customHeight="false" outlineLevel="0" collapsed="false">
      <c r="A191" s="0" t="n">
        <v>401</v>
      </c>
      <c r="B191" s="1" t="n">
        <v>8637</v>
      </c>
      <c r="C191" s="0" t="s">
        <v>8</v>
      </c>
      <c r="D191" s="9" t="n">
        <v>15</v>
      </c>
      <c r="E191" s="10"/>
      <c r="F191" s="11" t="n">
        <f aca="false">+IF(E191="",D191,0)</f>
        <v>15</v>
      </c>
      <c r="G191" s="0" t="s">
        <v>389</v>
      </c>
      <c r="H191" s="0" t="s">
        <v>390</v>
      </c>
    </row>
    <row r="192" customFormat="false" ht="15" hidden="false" customHeight="false" outlineLevel="0" collapsed="false">
      <c r="A192" s="0" t="n">
        <v>402</v>
      </c>
      <c r="B192" s="1" t="n">
        <v>20863</v>
      </c>
      <c r="C192" s="0" t="s">
        <v>8</v>
      </c>
      <c r="D192" s="9" t="n">
        <v>331.5</v>
      </c>
      <c r="E192" s="10"/>
      <c r="F192" s="11" t="n">
        <f aca="false">+IF(E192="",D192,0)</f>
        <v>331.5</v>
      </c>
      <c r="G192" s="0" t="s">
        <v>391</v>
      </c>
      <c r="H192" s="0" t="s">
        <v>392</v>
      </c>
    </row>
    <row r="193" customFormat="false" ht="15" hidden="false" customHeight="false" outlineLevel="0" collapsed="false">
      <c r="A193" s="0" t="n">
        <v>403</v>
      </c>
      <c r="B193" s="1" t="n">
        <v>3023</v>
      </c>
      <c r="C193" s="0" t="s">
        <v>8</v>
      </c>
      <c r="D193" s="9" t="n">
        <v>63</v>
      </c>
      <c r="E193" s="10"/>
      <c r="F193" s="11" t="n">
        <f aca="false">+IF(E193="",D193,0)</f>
        <v>63</v>
      </c>
      <c r="G193" s="0" t="s">
        <v>393</v>
      </c>
      <c r="H193" s="0" t="s">
        <v>394</v>
      </c>
    </row>
    <row r="194" customFormat="false" ht="15" hidden="false" customHeight="false" outlineLevel="0" collapsed="false">
      <c r="A194" s="0" t="n">
        <v>404</v>
      </c>
      <c r="B194" s="1" t="n">
        <v>14221</v>
      </c>
      <c r="C194" s="0" t="s">
        <v>8</v>
      </c>
      <c r="D194" s="9" t="n">
        <v>1.5</v>
      </c>
      <c r="E194" s="10"/>
      <c r="F194" s="11" t="n">
        <f aca="false">+IF(E194="",D194,0)</f>
        <v>1.5</v>
      </c>
      <c r="G194" s="0" t="s">
        <v>395</v>
      </c>
      <c r="H194" s="0" t="s">
        <v>396</v>
      </c>
    </row>
    <row r="195" customFormat="false" ht="15" hidden="false" customHeight="false" outlineLevel="0" collapsed="false">
      <c r="A195" s="0" t="n">
        <v>407</v>
      </c>
      <c r="B195" s="1" t="n">
        <v>26224</v>
      </c>
      <c r="C195" s="0" t="s">
        <v>8</v>
      </c>
      <c r="D195" s="9" t="n">
        <v>22.5</v>
      </c>
      <c r="E195" s="10"/>
      <c r="F195" s="11" t="n">
        <f aca="false">+IF(E195="",D195,0)</f>
        <v>22.5</v>
      </c>
      <c r="G195" s="0" t="s">
        <v>397</v>
      </c>
      <c r="H195" s="0" t="s">
        <v>398</v>
      </c>
    </row>
    <row r="196" customFormat="false" ht="15" hidden="false" customHeight="false" outlineLevel="0" collapsed="false">
      <c r="A196" s="0" t="n">
        <v>410</v>
      </c>
      <c r="B196" s="1" t="n">
        <v>26204</v>
      </c>
      <c r="C196" s="0" t="s">
        <v>8</v>
      </c>
      <c r="D196" s="9" t="n">
        <v>37.5</v>
      </c>
      <c r="E196" s="10"/>
      <c r="F196" s="11" t="n">
        <f aca="false">+IF(E196="",D196,0)</f>
        <v>37.5</v>
      </c>
      <c r="G196" s="0" t="s">
        <v>399</v>
      </c>
      <c r="H196" s="0" t="s">
        <v>400</v>
      </c>
    </row>
    <row r="197" customFormat="false" ht="15" hidden="false" customHeight="false" outlineLevel="0" collapsed="false">
      <c r="A197" s="0" t="n">
        <v>411</v>
      </c>
      <c r="B197" s="1" t="n">
        <v>13637</v>
      </c>
      <c r="C197" s="0" t="s">
        <v>8</v>
      </c>
      <c r="D197" s="9" t="n">
        <v>12</v>
      </c>
      <c r="E197" s="10"/>
      <c r="F197" s="11" t="n">
        <f aca="false">+IF(E197="",D197,0)</f>
        <v>12</v>
      </c>
      <c r="G197" s="0" t="s">
        <v>401</v>
      </c>
      <c r="H197" s="0" t="s">
        <v>402</v>
      </c>
    </row>
    <row r="198" customFormat="false" ht="15" hidden="false" customHeight="false" outlineLevel="0" collapsed="false">
      <c r="A198" s="0" t="n">
        <v>412</v>
      </c>
      <c r="B198" s="1" t="n">
        <v>7076</v>
      </c>
      <c r="C198" s="0" t="s">
        <v>8</v>
      </c>
      <c r="D198" s="9" t="n">
        <v>115.5</v>
      </c>
      <c r="E198" s="10"/>
      <c r="F198" s="11" t="n">
        <f aca="false">+IF(E198="",D198,0)</f>
        <v>115.5</v>
      </c>
      <c r="G198" s="0" t="s">
        <v>403</v>
      </c>
      <c r="H198" s="0" t="s">
        <v>404</v>
      </c>
    </row>
    <row r="199" customFormat="false" ht="15" hidden="false" customHeight="false" outlineLevel="0" collapsed="false">
      <c r="A199" s="0" t="n">
        <v>413</v>
      </c>
      <c r="B199" s="1" t="n">
        <v>2631</v>
      </c>
      <c r="C199" s="0" t="s">
        <v>8</v>
      </c>
      <c r="D199" s="9" t="n">
        <v>178.5</v>
      </c>
      <c r="E199" s="10"/>
      <c r="F199" s="11" t="n">
        <f aca="false">+IF(E199="",D199,0)</f>
        <v>178.5</v>
      </c>
      <c r="G199" s="0" t="s">
        <v>405</v>
      </c>
      <c r="H199" s="0" t="s">
        <v>406</v>
      </c>
    </row>
    <row r="200" customFormat="false" ht="15" hidden="false" customHeight="false" outlineLevel="0" collapsed="false">
      <c r="A200" s="0" t="n">
        <v>414</v>
      </c>
      <c r="B200" s="1" t="n">
        <v>32639</v>
      </c>
      <c r="C200" s="0" t="s">
        <v>8</v>
      </c>
      <c r="D200" s="9" t="n">
        <v>126</v>
      </c>
      <c r="E200" s="10"/>
      <c r="F200" s="11" t="n">
        <f aca="false">+IF(E200="",D200,0)</f>
        <v>126</v>
      </c>
      <c r="G200" s="0" t="s">
        <v>407</v>
      </c>
      <c r="H200" s="0" t="s">
        <v>408</v>
      </c>
    </row>
    <row r="201" customFormat="false" ht="15" hidden="false" customHeight="false" outlineLevel="0" collapsed="false">
      <c r="A201" s="0" t="n">
        <v>416</v>
      </c>
      <c r="B201" s="1" t="n">
        <v>6894</v>
      </c>
      <c r="C201" s="0" t="s">
        <v>8</v>
      </c>
      <c r="D201" s="9" t="n">
        <v>49.5</v>
      </c>
      <c r="E201" s="10"/>
      <c r="F201" s="11" t="n">
        <f aca="false">+IF(E201="",D201,0)</f>
        <v>49.5</v>
      </c>
      <c r="G201" s="0" t="s">
        <v>409</v>
      </c>
      <c r="H201" s="0" t="s">
        <v>410</v>
      </c>
    </row>
    <row r="202" customFormat="false" ht="15" hidden="false" customHeight="false" outlineLevel="0" collapsed="false">
      <c r="A202" s="0" t="n">
        <v>417</v>
      </c>
      <c r="B202" s="1" t="n">
        <v>28465</v>
      </c>
      <c r="C202" s="0" t="s">
        <v>8</v>
      </c>
      <c r="D202" s="9" t="n">
        <v>13.5</v>
      </c>
      <c r="E202" s="10"/>
      <c r="F202" s="11" t="n">
        <f aca="false">+IF(E202="",D202,0)</f>
        <v>13.5</v>
      </c>
      <c r="G202" s="0" t="s">
        <v>411</v>
      </c>
      <c r="H202" s="0" t="s">
        <v>412</v>
      </c>
    </row>
    <row r="203" customFormat="false" ht="15" hidden="false" customHeight="false" outlineLevel="0" collapsed="false">
      <c r="A203" s="0" t="n">
        <v>419</v>
      </c>
      <c r="B203" s="1" t="n">
        <v>27369</v>
      </c>
      <c r="C203" s="0" t="s">
        <v>8</v>
      </c>
      <c r="D203" s="9" t="n">
        <v>30</v>
      </c>
      <c r="E203" s="10"/>
      <c r="F203" s="11" t="n">
        <f aca="false">+IF(E203="",D203,0)</f>
        <v>30</v>
      </c>
      <c r="G203" s="0" t="s">
        <v>413</v>
      </c>
      <c r="H203" s="0" t="s">
        <v>414</v>
      </c>
    </row>
    <row r="204" customFormat="false" ht="15" hidden="false" customHeight="false" outlineLevel="0" collapsed="false">
      <c r="A204" s="0" t="n">
        <v>420</v>
      </c>
      <c r="B204" s="1" t="n">
        <v>27399</v>
      </c>
      <c r="C204" s="0" t="s">
        <v>8</v>
      </c>
      <c r="D204" s="9" t="n">
        <v>7.5</v>
      </c>
      <c r="E204" s="10"/>
      <c r="F204" s="11" t="n">
        <f aca="false">+IF(E204="",D204,0)</f>
        <v>7.5</v>
      </c>
      <c r="G204" s="0" t="s">
        <v>415</v>
      </c>
      <c r="H204" s="0" t="s">
        <v>416</v>
      </c>
    </row>
    <row r="205" customFormat="false" ht="15" hidden="false" customHeight="false" outlineLevel="0" collapsed="false">
      <c r="A205" s="0" t="n">
        <v>422</v>
      </c>
      <c r="B205" s="1" t="n">
        <v>14096</v>
      </c>
      <c r="C205" s="0" t="s">
        <v>8</v>
      </c>
      <c r="D205" s="9" t="n">
        <v>24</v>
      </c>
      <c r="E205" s="10"/>
      <c r="F205" s="11" t="n">
        <f aca="false">+IF(E205="",D205,0)</f>
        <v>24</v>
      </c>
      <c r="G205" s="0" t="s">
        <v>417</v>
      </c>
      <c r="H205" s="0" t="s">
        <v>418</v>
      </c>
    </row>
    <row r="206" customFormat="false" ht="15" hidden="false" customHeight="false" outlineLevel="0" collapsed="false">
      <c r="A206" s="0" t="n">
        <v>424</v>
      </c>
      <c r="B206" s="1" t="n">
        <v>27354</v>
      </c>
      <c r="C206" s="0" t="s">
        <v>8</v>
      </c>
      <c r="D206" s="9" t="n">
        <v>52.5</v>
      </c>
      <c r="E206" s="10"/>
      <c r="F206" s="11" t="n">
        <f aca="false">+IF(E206="",D206,0)</f>
        <v>52.5</v>
      </c>
      <c r="G206" s="0" t="s">
        <v>419</v>
      </c>
      <c r="H206" s="0" t="s">
        <v>420</v>
      </c>
    </row>
    <row r="207" customFormat="false" ht="15" hidden="false" customHeight="false" outlineLevel="0" collapsed="false">
      <c r="A207" s="0" t="n">
        <v>425</v>
      </c>
      <c r="B207" s="1" t="n">
        <v>3562</v>
      </c>
      <c r="C207" s="0" t="s">
        <v>8</v>
      </c>
      <c r="D207" s="9" t="n">
        <v>42</v>
      </c>
      <c r="E207" s="10"/>
      <c r="F207" s="11" t="n">
        <f aca="false">+IF(E207="",D207,0)</f>
        <v>42</v>
      </c>
      <c r="G207" s="0" t="s">
        <v>421</v>
      </c>
      <c r="H207" s="0" t="s">
        <v>422</v>
      </c>
    </row>
    <row r="208" customFormat="false" ht="15" hidden="false" customHeight="false" outlineLevel="0" collapsed="false">
      <c r="A208" s="0" t="n">
        <v>426</v>
      </c>
      <c r="B208" s="1" t="n">
        <v>3680</v>
      </c>
      <c r="C208" s="0" t="s">
        <v>8</v>
      </c>
      <c r="D208" s="9" t="n">
        <v>87</v>
      </c>
      <c r="E208" s="10"/>
      <c r="F208" s="11" t="n">
        <f aca="false">+IF(E208="",D208,0)</f>
        <v>87</v>
      </c>
      <c r="G208" s="0" t="s">
        <v>423</v>
      </c>
      <c r="H208" s="0" t="s">
        <v>424</v>
      </c>
    </row>
    <row r="209" customFormat="false" ht="15" hidden="false" customHeight="false" outlineLevel="0" collapsed="false">
      <c r="A209" s="0" t="n">
        <v>429</v>
      </c>
      <c r="B209" s="1" t="n">
        <v>12494</v>
      </c>
      <c r="C209" s="0" t="s">
        <v>8</v>
      </c>
      <c r="D209" s="9" t="n">
        <v>52.5</v>
      </c>
      <c r="E209" s="10"/>
      <c r="F209" s="11" t="n">
        <f aca="false">+IF(E209="",D209,0)</f>
        <v>52.5</v>
      </c>
      <c r="G209" s="0" t="s">
        <v>425</v>
      </c>
      <c r="H209" s="0" t="s">
        <v>426</v>
      </c>
    </row>
    <row r="210" customFormat="false" ht="15" hidden="false" customHeight="false" outlineLevel="0" collapsed="false">
      <c r="A210" s="0" t="n">
        <v>430</v>
      </c>
      <c r="B210" s="1" t="n">
        <v>12630</v>
      </c>
      <c r="C210" s="0" t="s">
        <v>8</v>
      </c>
      <c r="D210" s="9" t="n">
        <v>21</v>
      </c>
      <c r="E210" s="10"/>
      <c r="F210" s="11" t="n">
        <f aca="false">+IF(E210="",D210,0)</f>
        <v>21</v>
      </c>
      <c r="G210" s="0" t="s">
        <v>427</v>
      </c>
      <c r="H210" s="0" t="s">
        <v>428</v>
      </c>
    </row>
    <row r="211" customFormat="false" ht="15" hidden="false" customHeight="false" outlineLevel="0" collapsed="false">
      <c r="A211" s="0" t="n">
        <v>436</v>
      </c>
      <c r="B211" s="1" t="n">
        <v>6084</v>
      </c>
      <c r="C211" s="0" t="s">
        <v>8</v>
      </c>
      <c r="D211" s="9" t="n">
        <v>150</v>
      </c>
      <c r="E211" s="10"/>
      <c r="F211" s="11" t="n">
        <f aca="false">+IF(E211="",D211,0)</f>
        <v>150</v>
      </c>
      <c r="G211" s="0" t="s">
        <v>429</v>
      </c>
      <c r="H211" s="0" t="s">
        <v>430</v>
      </c>
    </row>
    <row r="212" customFormat="false" ht="15" hidden="false" customHeight="false" outlineLevel="0" collapsed="false">
      <c r="A212" s="0" t="n">
        <v>439</v>
      </c>
      <c r="B212" s="1" t="n">
        <v>12764</v>
      </c>
      <c r="C212" s="0" t="s">
        <v>8</v>
      </c>
      <c r="D212" s="9" t="n">
        <v>33</v>
      </c>
      <c r="E212" s="10"/>
      <c r="F212" s="11" t="n">
        <f aca="false">+IF(E212="",D212,0)</f>
        <v>33</v>
      </c>
      <c r="G212" s="0" t="s">
        <v>431</v>
      </c>
      <c r="H212" s="0" t="s">
        <v>432</v>
      </c>
    </row>
    <row r="213" customFormat="false" ht="15" hidden="false" customHeight="false" outlineLevel="0" collapsed="false">
      <c r="A213" s="0" t="n">
        <v>440</v>
      </c>
      <c r="B213" s="1" t="n">
        <v>4499</v>
      </c>
      <c r="C213" s="0" t="s">
        <v>8</v>
      </c>
      <c r="D213" s="9" t="n">
        <v>55.5</v>
      </c>
      <c r="E213" s="10"/>
      <c r="F213" s="11" t="n">
        <f aca="false">+IF(E213="",D213,0)</f>
        <v>55.5</v>
      </c>
      <c r="G213" s="0" t="s">
        <v>433</v>
      </c>
      <c r="H213" s="0" t="s">
        <v>434</v>
      </c>
    </row>
    <row r="214" customFormat="false" ht="15" hidden="false" customHeight="false" outlineLevel="0" collapsed="false">
      <c r="A214" s="0" t="n">
        <v>443</v>
      </c>
      <c r="B214" s="1" t="n">
        <v>12721</v>
      </c>
      <c r="C214" s="0" t="s">
        <v>8</v>
      </c>
      <c r="D214" s="9" t="n">
        <v>18</v>
      </c>
      <c r="E214" s="10"/>
      <c r="F214" s="11" t="n">
        <f aca="false">+IF(E214="",D214,0)</f>
        <v>18</v>
      </c>
      <c r="G214" s="0" t="s">
        <v>435</v>
      </c>
      <c r="H214" s="0" t="s">
        <v>436</v>
      </c>
    </row>
    <row r="215" customFormat="false" ht="15" hidden="false" customHeight="false" outlineLevel="0" collapsed="false">
      <c r="A215" s="0" t="n">
        <v>444</v>
      </c>
      <c r="B215" s="1" t="n">
        <v>24176</v>
      </c>
      <c r="C215" s="0" t="s">
        <v>8</v>
      </c>
      <c r="D215" s="9" t="n">
        <v>60</v>
      </c>
      <c r="E215" s="10"/>
      <c r="F215" s="11" t="n">
        <f aca="false">+IF(E215="",D215,0)</f>
        <v>60</v>
      </c>
      <c r="G215" s="0" t="s">
        <v>437</v>
      </c>
      <c r="H215" s="0" t="s">
        <v>438</v>
      </c>
    </row>
    <row r="216" customFormat="false" ht="15" hidden="false" customHeight="false" outlineLevel="0" collapsed="false">
      <c r="A216" s="0" t="n">
        <v>445</v>
      </c>
      <c r="B216" s="1" t="n">
        <v>24163</v>
      </c>
      <c r="C216" s="0" t="s">
        <v>8</v>
      </c>
      <c r="D216" s="9" t="n">
        <v>300</v>
      </c>
      <c r="E216" s="10"/>
      <c r="F216" s="11" t="n">
        <f aca="false">+IF(E216="",D216,0)</f>
        <v>300</v>
      </c>
      <c r="G216" s="0" t="s">
        <v>439</v>
      </c>
      <c r="H216" s="0" t="s">
        <v>440</v>
      </c>
    </row>
    <row r="217" customFormat="false" ht="15" hidden="false" customHeight="false" outlineLevel="0" collapsed="false">
      <c r="A217" s="0" t="n">
        <v>447</v>
      </c>
      <c r="B217" s="1" t="n">
        <v>26174</v>
      </c>
      <c r="C217" s="0" t="s">
        <v>8</v>
      </c>
      <c r="D217" s="9" t="n">
        <v>4.5</v>
      </c>
      <c r="E217" s="10"/>
      <c r="F217" s="11" t="n">
        <f aca="false">+IF(E217="",D217,0)</f>
        <v>4.5</v>
      </c>
      <c r="G217" s="0" t="s">
        <v>441</v>
      </c>
      <c r="H217" s="0" t="s">
        <v>442</v>
      </c>
    </row>
    <row r="218" customFormat="false" ht="15" hidden="false" customHeight="false" outlineLevel="0" collapsed="false">
      <c r="A218" s="0" t="n">
        <v>451</v>
      </c>
      <c r="B218" s="1" t="n">
        <v>26151</v>
      </c>
      <c r="C218" s="0" t="s">
        <v>8</v>
      </c>
      <c r="D218" s="9" t="n">
        <v>117</v>
      </c>
      <c r="E218" s="10"/>
      <c r="F218" s="11" t="n">
        <f aca="false">+IF(E218="",D218,0)</f>
        <v>117</v>
      </c>
      <c r="G218" s="0" t="s">
        <v>443</v>
      </c>
      <c r="H218" s="0" t="s">
        <v>444</v>
      </c>
    </row>
    <row r="219" customFormat="false" ht="15" hidden="false" customHeight="false" outlineLevel="0" collapsed="false">
      <c r="A219" s="0" t="n">
        <v>452</v>
      </c>
      <c r="B219" s="1" t="n">
        <v>12856</v>
      </c>
      <c r="C219" s="0" t="s">
        <v>8</v>
      </c>
      <c r="D219" s="9" t="n">
        <v>112.5</v>
      </c>
      <c r="E219" s="10"/>
      <c r="F219" s="11" t="n">
        <f aca="false">+IF(E219="",D219,0)</f>
        <v>112.5</v>
      </c>
      <c r="G219" s="0" t="s">
        <v>445</v>
      </c>
      <c r="H219" s="0" t="s">
        <v>446</v>
      </c>
    </row>
    <row r="220" s="1" customFormat="true" ht="15" hidden="false" customHeight="false" outlineLevel="0" collapsed="false">
      <c r="A220" s="1" t="n">
        <v>453</v>
      </c>
      <c r="B220" s="1" t="n">
        <v>6139</v>
      </c>
      <c r="C220" s="1" t="s">
        <v>8</v>
      </c>
      <c r="D220" s="12" t="n">
        <v>622.5</v>
      </c>
      <c r="E220" s="13" t="n">
        <v>44088</v>
      </c>
      <c r="F220" s="14" t="n">
        <f aca="false">+IF(E220="",D220,0)</f>
        <v>0</v>
      </c>
      <c r="G220" s="1" t="s">
        <v>447</v>
      </c>
      <c r="H220" s="1" t="s">
        <v>448</v>
      </c>
      <c r="I220" s="1" t="s">
        <v>175</v>
      </c>
    </row>
    <row r="221" customFormat="false" ht="15" hidden="false" customHeight="false" outlineLevel="0" collapsed="false">
      <c r="A221" s="0" t="n">
        <v>455</v>
      </c>
      <c r="B221" s="1" t="n">
        <v>61</v>
      </c>
      <c r="C221" s="0" t="s">
        <v>8</v>
      </c>
      <c r="D221" s="9" t="n">
        <v>600</v>
      </c>
      <c r="E221" s="10"/>
      <c r="F221" s="11" t="n">
        <f aca="false">+IF(E221="",D221,0)</f>
        <v>600</v>
      </c>
      <c r="G221" s="0" t="s">
        <v>449</v>
      </c>
      <c r="H221" s="0" t="s">
        <v>450</v>
      </c>
    </row>
    <row r="222" customFormat="false" ht="15" hidden="false" customHeight="false" outlineLevel="0" collapsed="false">
      <c r="A222" s="0" t="n">
        <v>456</v>
      </c>
      <c r="B222" s="1" t="n">
        <v>24212</v>
      </c>
      <c r="C222" s="0" t="s">
        <v>8</v>
      </c>
      <c r="D222" s="9" t="n">
        <v>19.5</v>
      </c>
      <c r="E222" s="10"/>
      <c r="F222" s="11" t="n">
        <f aca="false">+IF(E222="",D222,0)</f>
        <v>19.5</v>
      </c>
      <c r="G222" s="0" t="s">
        <v>451</v>
      </c>
      <c r="H222" s="0" t="s">
        <v>452</v>
      </c>
    </row>
    <row r="223" customFormat="false" ht="15" hidden="false" customHeight="false" outlineLevel="0" collapsed="false">
      <c r="A223" s="0" t="n">
        <v>457</v>
      </c>
      <c r="B223" s="1" t="n">
        <v>14021</v>
      </c>
      <c r="C223" s="0" t="s">
        <v>8</v>
      </c>
      <c r="D223" s="9" t="n">
        <v>600</v>
      </c>
      <c r="E223" s="10"/>
      <c r="F223" s="11" t="n">
        <f aca="false">+IF(E223="",D223,0)</f>
        <v>600</v>
      </c>
      <c r="G223" s="0" t="s">
        <v>453</v>
      </c>
      <c r="H223" s="0" t="s">
        <v>454</v>
      </c>
    </row>
    <row r="224" customFormat="false" ht="15" hidden="false" customHeight="false" outlineLevel="0" collapsed="false">
      <c r="A224" s="0" t="n">
        <v>460</v>
      </c>
      <c r="B224" s="1" t="n">
        <v>14103</v>
      </c>
      <c r="C224" s="0" t="s">
        <v>8</v>
      </c>
      <c r="D224" s="9" t="n">
        <v>420</v>
      </c>
      <c r="E224" s="10"/>
      <c r="F224" s="11" t="n">
        <f aca="false">+IF(E224="",D224,0)</f>
        <v>420</v>
      </c>
      <c r="G224" s="0" t="s">
        <v>455</v>
      </c>
      <c r="H224" s="0" t="s">
        <v>456</v>
      </c>
    </row>
    <row r="225" customFormat="false" ht="15" hidden="false" customHeight="false" outlineLevel="0" collapsed="false">
      <c r="A225" s="0" t="n">
        <v>462</v>
      </c>
      <c r="B225" s="1" t="n">
        <v>27348</v>
      </c>
      <c r="C225" s="0" t="s">
        <v>8</v>
      </c>
      <c r="D225" s="9" t="n">
        <v>105</v>
      </c>
      <c r="E225" s="10"/>
      <c r="F225" s="11" t="n">
        <f aca="false">+IF(E225="",D225,0)</f>
        <v>105</v>
      </c>
      <c r="G225" s="0" t="s">
        <v>457</v>
      </c>
      <c r="H225" s="0" t="s">
        <v>458</v>
      </c>
    </row>
    <row r="226" customFormat="false" ht="15" hidden="false" customHeight="false" outlineLevel="0" collapsed="false">
      <c r="A226" s="0" t="n">
        <v>463</v>
      </c>
      <c r="B226" s="1" t="n">
        <v>14209</v>
      </c>
      <c r="C226" s="0" t="s">
        <v>8</v>
      </c>
      <c r="D226" s="9" t="n">
        <v>147</v>
      </c>
      <c r="E226" s="10"/>
      <c r="F226" s="11" t="n">
        <f aca="false">+IF(E226="",D226,0)</f>
        <v>147</v>
      </c>
      <c r="G226" s="0" t="s">
        <v>459</v>
      </c>
      <c r="H226" s="0" t="s">
        <v>460</v>
      </c>
    </row>
    <row r="227" customFormat="false" ht="15" hidden="false" customHeight="false" outlineLevel="0" collapsed="false">
      <c r="A227" s="0" t="n">
        <v>464</v>
      </c>
      <c r="B227" s="1" t="n">
        <v>3169</v>
      </c>
      <c r="C227" s="0" t="s">
        <v>8</v>
      </c>
      <c r="D227" s="9" t="n">
        <v>67.5</v>
      </c>
      <c r="E227" s="10"/>
      <c r="F227" s="11" t="n">
        <f aca="false">+IF(E227="",D227,0)</f>
        <v>67.5</v>
      </c>
      <c r="G227" s="0" t="s">
        <v>461</v>
      </c>
      <c r="H227" s="0" t="s">
        <v>462</v>
      </c>
    </row>
    <row r="228" customFormat="false" ht="15" hidden="false" customHeight="false" outlineLevel="0" collapsed="false">
      <c r="A228" s="0" t="n">
        <v>465</v>
      </c>
      <c r="B228" s="1" t="n">
        <v>28300</v>
      </c>
      <c r="C228" s="0" t="s">
        <v>8</v>
      </c>
      <c r="D228" s="9" t="n">
        <v>21</v>
      </c>
      <c r="E228" s="10"/>
      <c r="F228" s="11" t="n">
        <f aca="false">+IF(E228="",D228,0)</f>
        <v>21</v>
      </c>
      <c r="G228" s="0" t="s">
        <v>463</v>
      </c>
      <c r="H228" s="0" t="s">
        <v>464</v>
      </c>
    </row>
    <row r="229" customFormat="false" ht="15" hidden="false" customHeight="false" outlineLevel="0" collapsed="false">
      <c r="A229" s="0" t="n">
        <v>466</v>
      </c>
      <c r="B229" s="1" t="n">
        <v>6841</v>
      </c>
      <c r="C229" s="0" t="s">
        <v>8</v>
      </c>
      <c r="D229" s="9" t="n">
        <v>28.5</v>
      </c>
      <c r="E229" s="10"/>
      <c r="F229" s="11" t="n">
        <f aca="false">+IF(E229="",D229,0)</f>
        <v>28.5</v>
      </c>
      <c r="G229" s="0" t="s">
        <v>465</v>
      </c>
      <c r="H229" s="0" t="s">
        <v>466</v>
      </c>
    </row>
    <row r="230" customFormat="false" ht="15" hidden="false" customHeight="false" outlineLevel="0" collapsed="false">
      <c r="A230" s="0" t="n">
        <v>467</v>
      </c>
      <c r="B230" s="1" t="n">
        <v>23014</v>
      </c>
      <c r="C230" s="0" t="s">
        <v>8</v>
      </c>
      <c r="D230" s="9" t="n">
        <v>157.5</v>
      </c>
      <c r="E230" s="10"/>
      <c r="F230" s="11" t="n">
        <f aca="false">+IF(E230="",D230,0)</f>
        <v>157.5</v>
      </c>
      <c r="G230" s="0" t="s">
        <v>467</v>
      </c>
      <c r="H230" s="0" t="s">
        <v>468</v>
      </c>
    </row>
    <row r="231" customFormat="false" ht="15" hidden="false" customHeight="false" outlineLevel="0" collapsed="false">
      <c r="A231" s="0" t="n">
        <v>468</v>
      </c>
      <c r="B231" s="1" t="n">
        <v>3531</v>
      </c>
      <c r="C231" s="0" t="s">
        <v>8</v>
      </c>
      <c r="D231" s="9" t="n">
        <v>144</v>
      </c>
      <c r="E231" s="10"/>
      <c r="F231" s="11" t="n">
        <f aca="false">+IF(E231="",D231,0)</f>
        <v>144</v>
      </c>
      <c r="G231" s="0" t="s">
        <v>469</v>
      </c>
      <c r="H231" s="0" t="s">
        <v>470</v>
      </c>
    </row>
    <row r="232" customFormat="false" ht="15" hidden="false" customHeight="false" outlineLevel="0" collapsed="false">
      <c r="A232" s="0" t="n">
        <v>469</v>
      </c>
      <c r="B232" s="1" t="n">
        <v>4155</v>
      </c>
      <c r="C232" s="0" t="s">
        <v>8</v>
      </c>
      <c r="D232" s="9" t="n">
        <v>37.5</v>
      </c>
      <c r="E232" s="10"/>
      <c r="F232" s="11" t="n">
        <f aca="false">+IF(E232="",D232,0)</f>
        <v>37.5</v>
      </c>
      <c r="G232" s="0" t="s">
        <v>471</v>
      </c>
      <c r="H232" s="0" t="s">
        <v>472</v>
      </c>
    </row>
    <row r="233" customFormat="false" ht="15" hidden="false" customHeight="false" outlineLevel="0" collapsed="false">
      <c r="A233" s="0" t="n">
        <v>470</v>
      </c>
      <c r="B233" s="1" t="n">
        <v>22974</v>
      </c>
      <c r="C233" s="0" t="s">
        <v>8</v>
      </c>
      <c r="D233" s="9" t="n">
        <v>105</v>
      </c>
      <c r="E233" s="10"/>
      <c r="F233" s="11" t="n">
        <f aca="false">+IF(E233="",D233,0)</f>
        <v>105</v>
      </c>
      <c r="G233" s="0" t="s">
        <v>473</v>
      </c>
      <c r="H233" s="0" t="s">
        <v>474</v>
      </c>
    </row>
    <row r="234" customFormat="false" ht="15" hidden="false" customHeight="false" outlineLevel="0" collapsed="false">
      <c r="A234" s="0" t="n">
        <v>471</v>
      </c>
      <c r="B234" s="1" t="n">
        <v>23560</v>
      </c>
      <c r="C234" s="0" t="s">
        <v>8</v>
      </c>
      <c r="D234" s="9" t="n">
        <v>30</v>
      </c>
      <c r="E234" s="10"/>
      <c r="F234" s="11" t="n">
        <f aca="false">+IF(E234="",D234,0)</f>
        <v>30</v>
      </c>
      <c r="G234" s="0" t="s">
        <v>475</v>
      </c>
      <c r="H234" s="0" t="s">
        <v>476</v>
      </c>
    </row>
    <row r="235" customFormat="false" ht="15" hidden="false" customHeight="false" outlineLevel="0" collapsed="false">
      <c r="A235" s="0" t="n">
        <v>473</v>
      </c>
      <c r="B235" s="1" t="n">
        <v>26244</v>
      </c>
      <c r="C235" s="0" t="s">
        <v>8</v>
      </c>
      <c r="D235" s="9" t="n">
        <v>54</v>
      </c>
      <c r="E235" s="10"/>
      <c r="F235" s="11" t="n">
        <f aca="false">+IF(E235="",D235,0)</f>
        <v>54</v>
      </c>
      <c r="G235" s="0" t="s">
        <v>477</v>
      </c>
      <c r="H235" s="0" t="s">
        <v>478</v>
      </c>
    </row>
    <row r="236" customFormat="false" ht="15" hidden="false" customHeight="false" outlineLevel="0" collapsed="false">
      <c r="A236" s="0" t="n">
        <v>478</v>
      </c>
      <c r="B236" s="1" t="n">
        <v>7367</v>
      </c>
      <c r="C236" s="0" t="s">
        <v>8</v>
      </c>
      <c r="D236" s="9" t="n">
        <v>150</v>
      </c>
      <c r="E236" s="10"/>
      <c r="F236" s="11" t="n">
        <f aca="false">+IF(E236="",D236,0)</f>
        <v>150</v>
      </c>
      <c r="G236" s="0" t="s">
        <v>479</v>
      </c>
      <c r="H236" s="0" t="s">
        <v>480</v>
      </c>
    </row>
    <row r="237" customFormat="false" ht="15" hidden="false" customHeight="false" outlineLevel="0" collapsed="false">
      <c r="A237" s="0" t="n">
        <v>480</v>
      </c>
      <c r="B237" s="1" t="n">
        <v>12782</v>
      </c>
      <c r="C237" s="0" t="s">
        <v>8</v>
      </c>
      <c r="D237" s="9" t="n">
        <v>10.5</v>
      </c>
      <c r="E237" s="10"/>
      <c r="F237" s="11" t="n">
        <f aca="false">+IF(E237="",D237,0)</f>
        <v>10.5</v>
      </c>
      <c r="G237" s="0" t="s">
        <v>481</v>
      </c>
      <c r="H237" s="0" t="s">
        <v>482</v>
      </c>
    </row>
    <row r="238" customFormat="false" ht="15" hidden="false" customHeight="false" outlineLevel="0" collapsed="false">
      <c r="A238" s="0" t="n">
        <v>483</v>
      </c>
      <c r="B238" s="1" t="n">
        <v>27381</v>
      </c>
      <c r="C238" s="0" t="s">
        <v>8</v>
      </c>
      <c r="D238" s="9" t="n">
        <v>811.5</v>
      </c>
      <c r="E238" s="10"/>
      <c r="F238" s="11" t="n">
        <f aca="false">+IF(E238="",D238,0)</f>
        <v>811.5</v>
      </c>
      <c r="G238" s="0" t="s">
        <v>483</v>
      </c>
      <c r="H238" s="0" t="s">
        <v>484</v>
      </c>
    </row>
    <row r="239" customFormat="false" ht="15" hidden="false" customHeight="false" outlineLevel="0" collapsed="false">
      <c r="A239" s="0" t="n">
        <v>485</v>
      </c>
      <c r="B239" s="1" t="n">
        <v>27376</v>
      </c>
      <c r="C239" s="0" t="s">
        <v>8</v>
      </c>
      <c r="D239" s="9" t="n">
        <v>300</v>
      </c>
      <c r="E239" s="10"/>
      <c r="F239" s="11" t="n">
        <f aca="false">+IF(E239="",D239,0)</f>
        <v>300</v>
      </c>
      <c r="G239" s="0" t="s">
        <v>485</v>
      </c>
      <c r="H239" s="0" t="s">
        <v>486</v>
      </c>
    </row>
    <row r="240" customFormat="false" ht="15" hidden="false" customHeight="false" outlineLevel="0" collapsed="false">
      <c r="A240" s="0" t="n">
        <v>490</v>
      </c>
      <c r="B240" s="1" t="n">
        <v>549</v>
      </c>
      <c r="C240" s="0" t="s">
        <v>8</v>
      </c>
      <c r="D240" s="9" t="n">
        <v>1200</v>
      </c>
      <c r="E240" s="10"/>
      <c r="F240" s="11" t="n">
        <f aca="false">+IF(E240="",D240,0)</f>
        <v>1200</v>
      </c>
      <c r="G240" s="0" t="s">
        <v>487</v>
      </c>
      <c r="H240" s="0" t="s">
        <v>488</v>
      </c>
    </row>
    <row r="241" customFormat="false" ht="15" hidden="false" customHeight="false" outlineLevel="0" collapsed="false">
      <c r="A241" s="0" t="n">
        <v>495</v>
      </c>
      <c r="B241" s="1" t="n">
        <v>12858</v>
      </c>
      <c r="C241" s="0" t="s">
        <v>8</v>
      </c>
      <c r="D241" s="9" t="n">
        <v>60</v>
      </c>
      <c r="E241" s="10"/>
      <c r="F241" s="11" t="n">
        <f aca="false">+IF(E241="",D241,0)</f>
        <v>60</v>
      </c>
      <c r="G241" s="0" t="s">
        <v>489</v>
      </c>
      <c r="H241" s="0" t="s">
        <v>490</v>
      </c>
    </row>
    <row r="242" customFormat="false" ht="15" hidden="false" customHeight="false" outlineLevel="0" collapsed="false">
      <c r="A242" s="0" t="n">
        <v>497</v>
      </c>
      <c r="B242" s="1" t="n">
        <v>6074</v>
      </c>
      <c r="C242" s="0" t="s">
        <v>8</v>
      </c>
      <c r="D242" s="9" t="n">
        <v>210</v>
      </c>
      <c r="E242" s="10"/>
      <c r="F242" s="11" t="n">
        <f aca="false">+IF(E242="",D242,0)</f>
        <v>210</v>
      </c>
      <c r="G242" s="0" t="s">
        <v>491</v>
      </c>
      <c r="H242" s="0" t="s">
        <v>492</v>
      </c>
    </row>
    <row r="243" customFormat="false" ht="15" hidden="false" customHeight="false" outlineLevel="0" collapsed="false">
      <c r="A243" s="0" t="n">
        <v>498</v>
      </c>
      <c r="B243" s="1" t="n">
        <v>8689</v>
      </c>
      <c r="C243" s="0" t="s">
        <v>8</v>
      </c>
      <c r="D243" s="9" t="n">
        <v>45</v>
      </c>
      <c r="E243" s="10"/>
      <c r="F243" s="11" t="n">
        <f aca="false">+IF(E243="",D243,0)</f>
        <v>45</v>
      </c>
      <c r="G243" s="0" t="s">
        <v>493</v>
      </c>
      <c r="H243" s="0" t="s">
        <v>494</v>
      </c>
    </row>
    <row r="244" customFormat="false" ht="15" hidden="false" customHeight="false" outlineLevel="0" collapsed="false">
      <c r="A244" s="0" t="n">
        <v>512</v>
      </c>
      <c r="B244" s="1" t="n">
        <v>14281</v>
      </c>
      <c r="C244" s="0" t="s">
        <v>8</v>
      </c>
      <c r="D244" s="9" t="n">
        <v>52.5</v>
      </c>
      <c r="E244" s="10"/>
      <c r="F244" s="11" t="n">
        <f aca="false">+IF(E244="",D244,0)</f>
        <v>52.5</v>
      </c>
      <c r="G244" s="0" t="s">
        <v>495</v>
      </c>
      <c r="H244" s="0" t="s">
        <v>496</v>
      </c>
    </row>
    <row r="245" customFormat="false" ht="15" hidden="false" customHeight="false" outlineLevel="0" collapsed="false">
      <c r="A245" s="0" t="n">
        <v>515</v>
      </c>
      <c r="B245" s="1" t="n">
        <v>14158</v>
      </c>
      <c r="C245" s="0" t="s">
        <v>8</v>
      </c>
      <c r="D245" s="9" t="n">
        <v>105</v>
      </c>
      <c r="E245" s="10"/>
      <c r="F245" s="11" t="n">
        <f aca="false">+IF(E245="",D245,0)</f>
        <v>105</v>
      </c>
      <c r="G245" s="0" t="s">
        <v>497</v>
      </c>
      <c r="H245" s="0" t="s">
        <v>498</v>
      </c>
    </row>
    <row r="246" customFormat="false" ht="15" hidden="false" customHeight="false" outlineLevel="0" collapsed="false">
      <c r="A246" s="0" t="n">
        <v>517</v>
      </c>
      <c r="B246" s="1" t="n">
        <v>12523</v>
      </c>
      <c r="C246" s="0" t="s">
        <v>8</v>
      </c>
      <c r="D246" s="9" t="n">
        <v>21</v>
      </c>
      <c r="E246" s="10"/>
      <c r="F246" s="11" t="n">
        <f aca="false">+IF(E246="",D246,0)</f>
        <v>21</v>
      </c>
      <c r="G246" s="0" t="s">
        <v>499</v>
      </c>
      <c r="H246" s="0" t="s">
        <v>500</v>
      </c>
    </row>
    <row r="247" customFormat="false" ht="15" hidden="false" customHeight="false" outlineLevel="0" collapsed="false">
      <c r="A247" s="0" t="n">
        <v>521</v>
      </c>
      <c r="B247" s="1" t="n">
        <v>12750</v>
      </c>
      <c r="C247" s="0" t="s">
        <v>8</v>
      </c>
      <c r="D247" s="9" t="n">
        <v>390</v>
      </c>
      <c r="E247" s="10"/>
      <c r="F247" s="11" t="n">
        <f aca="false">+IF(E247="",D247,0)</f>
        <v>390</v>
      </c>
      <c r="G247" s="0" t="s">
        <v>501</v>
      </c>
      <c r="H247" s="0" t="s">
        <v>502</v>
      </c>
    </row>
    <row r="248" customFormat="false" ht="15" hidden="false" customHeight="false" outlineLevel="0" collapsed="false">
      <c r="A248" s="0" t="n">
        <v>522</v>
      </c>
      <c r="B248" s="1" t="n">
        <v>14171</v>
      </c>
      <c r="C248" s="0" t="s">
        <v>8</v>
      </c>
      <c r="D248" s="9" t="n">
        <v>127.5</v>
      </c>
      <c r="E248" s="10"/>
      <c r="F248" s="11" t="n">
        <f aca="false">+IF(E248="",D248,0)</f>
        <v>127.5</v>
      </c>
      <c r="G248" s="0" t="s">
        <v>503</v>
      </c>
      <c r="H248" s="0" t="s">
        <v>504</v>
      </c>
    </row>
    <row r="249" customFormat="false" ht="15" hidden="false" customHeight="false" outlineLevel="0" collapsed="false">
      <c r="A249" s="0" t="n">
        <v>523</v>
      </c>
      <c r="B249" s="1" t="n">
        <v>26147</v>
      </c>
      <c r="C249" s="0" t="s">
        <v>8</v>
      </c>
      <c r="D249" s="9" t="n">
        <v>75</v>
      </c>
      <c r="E249" s="10"/>
      <c r="F249" s="11" t="n">
        <f aca="false">+IF(E249="",D249,0)</f>
        <v>75</v>
      </c>
      <c r="G249" s="0" t="s">
        <v>505</v>
      </c>
      <c r="H249" s="0" t="s">
        <v>506</v>
      </c>
    </row>
    <row r="250" customFormat="false" ht="15" hidden="false" customHeight="false" outlineLevel="0" collapsed="false">
      <c r="A250" s="0" t="n">
        <v>525</v>
      </c>
      <c r="B250" s="1" t="n">
        <v>27378</v>
      </c>
      <c r="C250" s="0" t="s">
        <v>8</v>
      </c>
      <c r="D250" s="9" t="n">
        <v>255</v>
      </c>
      <c r="E250" s="10"/>
      <c r="F250" s="11" t="n">
        <f aca="false">+IF(E250="",D250,0)</f>
        <v>255</v>
      </c>
      <c r="G250" s="0" t="s">
        <v>507</v>
      </c>
      <c r="H250" s="0" t="s">
        <v>508</v>
      </c>
    </row>
    <row r="251" customFormat="false" ht="15" hidden="false" customHeight="false" outlineLevel="0" collapsed="false">
      <c r="A251" s="0" t="n">
        <v>526</v>
      </c>
      <c r="B251" s="1" t="n">
        <v>12674</v>
      </c>
      <c r="C251" s="0" t="s">
        <v>8</v>
      </c>
      <c r="D251" s="9" t="n">
        <v>4.5</v>
      </c>
      <c r="E251" s="10"/>
      <c r="F251" s="11" t="n">
        <f aca="false">+IF(E251="",D251,0)</f>
        <v>4.5</v>
      </c>
      <c r="G251" s="0" t="s">
        <v>509</v>
      </c>
      <c r="H251" s="0" t="s">
        <v>510</v>
      </c>
    </row>
    <row r="252" customFormat="false" ht="15" hidden="false" customHeight="false" outlineLevel="0" collapsed="false">
      <c r="A252" s="0" t="n">
        <v>527</v>
      </c>
      <c r="B252" s="1" t="n">
        <v>13529</v>
      </c>
      <c r="C252" s="0" t="s">
        <v>8</v>
      </c>
      <c r="D252" s="9" t="n">
        <v>105</v>
      </c>
      <c r="E252" s="10"/>
      <c r="F252" s="11" t="n">
        <f aca="false">+IF(E252="",D252,0)</f>
        <v>105</v>
      </c>
      <c r="G252" s="0" t="s">
        <v>511</v>
      </c>
      <c r="H252" s="0" t="s">
        <v>512</v>
      </c>
    </row>
    <row r="253" customFormat="false" ht="15" hidden="false" customHeight="false" outlineLevel="0" collapsed="false">
      <c r="A253" s="0" t="n">
        <v>533</v>
      </c>
      <c r="B253" s="1" t="n">
        <v>14162</v>
      </c>
      <c r="C253" s="0" t="s">
        <v>8</v>
      </c>
      <c r="D253" s="9" t="n">
        <v>64.5</v>
      </c>
      <c r="E253" s="10"/>
      <c r="F253" s="11" t="n">
        <f aca="false">+IF(E253="",D253,0)</f>
        <v>64.5</v>
      </c>
      <c r="G253" s="0" t="s">
        <v>513</v>
      </c>
      <c r="H253" s="0" t="s">
        <v>514</v>
      </c>
    </row>
    <row r="254" customFormat="false" ht="15" hidden="false" customHeight="false" outlineLevel="0" collapsed="false">
      <c r="A254" s="0" t="n">
        <v>541</v>
      </c>
      <c r="B254" s="1" t="n">
        <v>22817</v>
      </c>
      <c r="C254" s="0" t="s">
        <v>8</v>
      </c>
      <c r="D254" s="9" t="n">
        <v>3</v>
      </c>
      <c r="E254" s="10"/>
      <c r="F254" s="11" t="n">
        <f aca="false">+IF(E254="",D254,0)</f>
        <v>3</v>
      </c>
      <c r="G254" s="0" t="s">
        <v>515</v>
      </c>
      <c r="H254" s="0" t="s">
        <v>516</v>
      </c>
    </row>
    <row r="255" customFormat="false" ht="15" hidden="false" customHeight="false" outlineLevel="0" collapsed="false">
      <c r="A255" s="0" t="n">
        <v>549</v>
      </c>
      <c r="B255" s="1" t="n">
        <v>14264</v>
      </c>
      <c r="C255" s="0" t="s">
        <v>8</v>
      </c>
      <c r="D255" s="9" t="n">
        <v>42</v>
      </c>
      <c r="E255" s="10"/>
      <c r="F255" s="11" t="n">
        <f aca="false">+IF(E255="",D255,0)</f>
        <v>42</v>
      </c>
      <c r="G255" s="0" t="s">
        <v>517</v>
      </c>
      <c r="H255" s="0" t="s">
        <v>518</v>
      </c>
    </row>
    <row r="256" customFormat="false" ht="15" hidden="false" customHeight="false" outlineLevel="0" collapsed="false">
      <c r="A256" s="0" t="n">
        <v>550</v>
      </c>
      <c r="B256" s="1" t="n">
        <v>26250</v>
      </c>
      <c r="C256" s="0" t="s">
        <v>8</v>
      </c>
      <c r="D256" s="9" t="n">
        <v>166.5</v>
      </c>
      <c r="E256" s="10"/>
      <c r="F256" s="11" t="n">
        <f aca="false">+IF(E256="",D256,0)</f>
        <v>166.5</v>
      </c>
      <c r="G256" s="0" t="s">
        <v>519</v>
      </c>
      <c r="H256" s="0" t="s">
        <v>520</v>
      </c>
    </row>
    <row r="257" customFormat="false" ht="15" hidden="false" customHeight="false" outlineLevel="0" collapsed="false">
      <c r="A257" s="0" t="n">
        <v>551</v>
      </c>
      <c r="B257" s="1" t="n">
        <v>8675</v>
      </c>
      <c r="C257" s="0" t="s">
        <v>8</v>
      </c>
      <c r="D257" s="9" t="n">
        <v>15</v>
      </c>
      <c r="E257" s="10"/>
      <c r="F257" s="11" t="n">
        <f aca="false">+IF(E257="",D257,0)</f>
        <v>15</v>
      </c>
      <c r="G257" s="0" t="s">
        <v>521</v>
      </c>
      <c r="H257" s="0" t="s">
        <v>522</v>
      </c>
    </row>
    <row r="258" customFormat="false" ht="15" hidden="false" customHeight="false" outlineLevel="0" collapsed="false">
      <c r="A258" s="0" t="n">
        <v>552</v>
      </c>
      <c r="B258" s="1" t="n">
        <v>12789</v>
      </c>
      <c r="C258" s="0" t="s">
        <v>8</v>
      </c>
      <c r="D258" s="9" t="n">
        <v>21</v>
      </c>
      <c r="E258" s="10"/>
      <c r="F258" s="11" t="n">
        <f aca="false">+IF(E258="",D258,0)</f>
        <v>21</v>
      </c>
      <c r="G258" s="0" t="s">
        <v>523</v>
      </c>
      <c r="H258" s="0" t="s">
        <v>524</v>
      </c>
    </row>
    <row r="259" customFormat="false" ht="15" hidden="false" customHeight="false" outlineLevel="0" collapsed="false">
      <c r="A259" s="0" t="n">
        <v>554</v>
      </c>
      <c r="B259" s="1" t="n">
        <v>12637</v>
      </c>
      <c r="C259" s="0" t="s">
        <v>8</v>
      </c>
      <c r="D259" s="9" t="n">
        <v>315</v>
      </c>
      <c r="E259" s="10"/>
      <c r="F259" s="11" t="n">
        <f aca="false">+IF(E259="",D259,0)</f>
        <v>315</v>
      </c>
      <c r="G259" s="0" t="s">
        <v>525</v>
      </c>
      <c r="H259" s="0" t="s">
        <v>526</v>
      </c>
    </row>
    <row r="260" customFormat="false" ht="15" hidden="false" customHeight="false" outlineLevel="0" collapsed="false">
      <c r="A260" s="0" t="n">
        <v>560</v>
      </c>
      <c r="B260" s="1" t="n">
        <v>6058</v>
      </c>
      <c r="C260" s="0" t="s">
        <v>8</v>
      </c>
      <c r="D260" s="9" t="n">
        <v>60</v>
      </c>
      <c r="E260" s="10"/>
      <c r="F260" s="11" t="n">
        <f aca="false">+IF(E260="",D260,0)</f>
        <v>60</v>
      </c>
      <c r="G260" s="0" t="s">
        <v>527</v>
      </c>
      <c r="H260" s="0" t="s">
        <v>528</v>
      </c>
    </row>
    <row r="261" customFormat="false" ht="15" hidden="false" customHeight="false" outlineLevel="0" collapsed="false">
      <c r="A261" s="0" t="n">
        <v>562</v>
      </c>
      <c r="B261" s="1" t="n">
        <v>12607</v>
      </c>
      <c r="C261" s="0" t="s">
        <v>8</v>
      </c>
      <c r="D261" s="9" t="n">
        <v>210</v>
      </c>
      <c r="E261" s="10"/>
      <c r="F261" s="11" t="n">
        <f aca="false">+IF(E261="",D261,0)</f>
        <v>210</v>
      </c>
      <c r="G261" s="0" t="s">
        <v>529</v>
      </c>
      <c r="H261" s="0" t="s">
        <v>530</v>
      </c>
    </row>
    <row r="262" customFormat="false" ht="15" hidden="false" customHeight="false" outlineLevel="0" collapsed="false">
      <c r="A262" s="0" t="n">
        <v>565</v>
      </c>
      <c r="B262" s="1" t="n">
        <v>27400</v>
      </c>
      <c r="C262" s="0" t="s">
        <v>8</v>
      </c>
      <c r="D262" s="9" t="n">
        <v>15</v>
      </c>
      <c r="E262" s="10"/>
      <c r="F262" s="11" t="n">
        <f aca="false">+IF(E262="",D262,0)</f>
        <v>15</v>
      </c>
      <c r="G262" s="0" t="s">
        <v>531</v>
      </c>
      <c r="H262" s="0" t="s">
        <v>532</v>
      </c>
    </row>
    <row r="263" customFormat="false" ht="15" hidden="false" customHeight="false" outlineLevel="0" collapsed="false">
      <c r="A263" s="0" t="n">
        <v>566</v>
      </c>
      <c r="B263" s="1" t="n">
        <v>12482</v>
      </c>
      <c r="C263" s="0" t="s">
        <v>8</v>
      </c>
      <c r="D263" s="9" t="n">
        <v>79.5</v>
      </c>
      <c r="E263" s="10"/>
      <c r="F263" s="11" t="n">
        <f aca="false">+IF(E263="",D263,0)</f>
        <v>79.5</v>
      </c>
      <c r="G263" s="0" t="s">
        <v>533</v>
      </c>
      <c r="H263" s="0" t="s">
        <v>534</v>
      </c>
    </row>
    <row r="264" customFormat="false" ht="15" hidden="false" customHeight="false" outlineLevel="0" collapsed="false">
      <c r="A264" s="0" t="n">
        <v>568</v>
      </c>
      <c r="B264" s="1" t="n">
        <v>14140</v>
      </c>
      <c r="C264" s="0" t="s">
        <v>8</v>
      </c>
      <c r="D264" s="9" t="n">
        <v>1.5</v>
      </c>
      <c r="E264" s="10"/>
      <c r="F264" s="11" t="n">
        <f aca="false">+IF(E264="",D264,0)</f>
        <v>1.5</v>
      </c>
      <c r="G264" s="0" t="s">
        <v>535</v>
      </c>
      <c r="H264" s="0" t="s">
        <v>536</v>
      </c>
    </row>
    <row r="265" customFormat="false" ht="15" hidden="false" customHeight="false" outlineLevel="0" collapsed="false">
      <c r="A265" s="0" t="n">
        <v>571</v>
      </c>
      <c r="B265" s="1" t="n">
        <v>22839</v>
      </c>
      <c r="C265" s="0" t="s">
        <v>8</v>
      </c>
      <c r="D265" s="9" t="n">
        <v>150</v>
      </c>
      <c r="E265" s="10"/>
      <c r="F265" s="11" t="n">
        <f aca="false">+IF(E265="",D265,0)</f>
        <v>150</v>
      </c>
      <c r="G265" s="0" t="s">
        <v>537</v>
      </c>
      <c r="H265" s="0" t="s">
        <v>538</v>
      </c>
    </row>
    <row r="266" customFormat="false" ht="15" hidden="false" customHeight="false" outlineLevel="0" collapsed="false">
      <c r="A266" s="0" t="n">
        <v>573</v>
      </c>
      <c r="B266" s="1" t="n">
        <v>13515</v>
      </c>
      <c r="C266" s="0" t="s">
        <v>8</v>
      </c>
      <c r="D266" s="9" t="n">
        <v>195</v>
      </c>
      <c r="E266" s="10"/>
      <c r="F266" s="11" t="n">
        <f aca="false">+IF(E266="",D266,0)</f>
        <v>195</v>
      </c>
      <c r="G266" s="0" t="s">
        <v>539</v>
      </c>
      <c r="H266" s="0" t="s">
        <v>540</v>
      </c>
    </row>
    <row r="267" customFormat="false" ht="15" hidden="false" customHeight="false" outlineLevel="0" collapsed="false">
      <c r="A267" s="0" t="n">
        <v>575</v>
      </c>
      <c r="B267" s="1" t="n">
        <v>12209</v>
      </c>
      <c r="C267" s="0" t="s">
        <v>8</v>
      </c>
      <c r="D267" s="9" t="n">
        <v>187.5</v>
      </c>
      <c r="E267" s="10"/>
      <c r="F267" s="11" t="n">
        <f aca="false">+IF(E267="",D267,0)</f>
        <v>187.5</v>
      </c>
      <c r="G267" s="0" t="s">
        <v>541</v>
      </c>
      <c r="H267" s="0" t="s">
        <v>542</v>
      </c>
    </row>
    <row r="268" customFormat="false" ht="15" hidden="false" customHeight="false" outlineLevel="0" collapsed="false">
      <c r="A268" s="0" t="n">
        <v>577</v>
      </c>
      <c r="B268" s="1" t="n">
        <v>13895</v>
      </c>
      <c r="C268" s="0" t="s">
        <v>8</v>
      </c>
      <c r="D268" s="9" t="n">
        <v>150</v>
      </c>
      <c r="E268" s="10"/>
      <c r="F268" s="11" t="n">
        <f aca="false">+IF(E268="",D268,0)</f>
        <v>150</v>
      </c>
      <c r="G268" s="0" t="s">
        <v>543</v>
      </c>
      <c r="H268" s="0" t="s">
        <v>544</v>
      </c>
    </row>
    <row r="269" customFormat="false" ht="15" hidden="false" customHeight="false" outlineLevel="0" collapsed="false">
      <c r="A269" s="0" t="n">
        <v>579</v>
      </c>
      <c r="B269" s="1" t="n">
        <v>22668</v>
      </c>
      <c r="C269" s="0" t="s">
        <v>8</v>
      </c>
      <c r="D269" s="9" t="n">
        <v>1.5</v>
      </c>
      <c r="E269" s="10"/>
      <c r="F269" s="11" t="n">
        <f aca="false">+IF(E269="",D269,0)</f>
        <v>1.5</v>
      </c>
      <c r="G269" s="0" t="s">
        <v>545</v>
      </c>
      <c r="H269" s="0" t="s">
        <v>546</v>
      </c>
    </row>
    <row r="270" customFormat="false" ht="15" hidden="false" customHeight="false" outlineLevel="0" collapsed="false">
      <c r="A270" s="0" t="n">
        <v>583</v>
      </c>
      <c r="B270" s="1" t="n">
        <v>12210</v>
      </c>
      <c r="C270" s="0" t="s">
        <v>8</v>
      </c>
      <c r="D270" s="9" t="n">
        <v>75</v>
      </c>
      <c r="E270" s="10"/>
      <c r="F270" s="11" t="n">
        <f aca="false">+IF(E270="",D270,0)</f>
        <v>75</v>
      </c>
      <c r="G270" s="0" t="s">
        <v>547</v>
      </c>
      <c r="H270" s="0" t="s">
        <v>548</v>
      </c>
    </row>
    <row r="271" customFormat="false" ht="15" hidden="false" customHeight="false" outlineLevel="0" collapsed="false">
      <c r="A271" s="0" t="n">
        <v>590</v>
      </c>
      <c r="B271" s="1" t="n">
        <v>12726</v>
      </c>
      <c r="C271" s="0" t="s">
        <v>8</v>
      </c>
      <c r="D271" s="9" t="n">
        <v>375</v>
      </c>
      <c r="E271" s="10"/>
      <c r="F271" s="11" t="n">
        <f aca="false">+IF(E271="",D271,0)</f>
        <v>375</v>
      </c>
      <c r="G271" s="0" t="s">
        <v>549</v>
      </c>
      <c r="H271" s="0" t="s">
        <v>550</v>
      </c>
    </row>
    <row r="272" customFormat="false" ht="15" hidden="false" customHeight="false" outlineLevel="0" collapsed="false">
      <c r="A272" s="0" t="n">
        <v>591</v>
      </c>
      <c r="B272" s="1" t="n">
        <v>12703</v>
      </c>
      <c r="C272" s="0" t="s">
        <v>8</v>
      </c>
      <c r="D272" s="9" t="n">
        <v>150</v>
      </c>
      <c r="E272" s="10"/>
      <c r="F272" s="11" t="n">
        <f aca="false">+IF(E272="",D272,0)</f>
        <v>150</v>
      </c>
      <c r="G272" s="0" t="s">
        <v>551</v>
      </c>
      <c r="H272" s="0" t="s">
        <v>552</v>
      </c>
    </row>
    <row r="273" customFormat="false" ht="15" hidden="false" customHeight="false" outlineLevel="0" collapsed="false">
      <c r="A273" s="0" t="n">
        <v>592</v>
      </c>
      <c r="B273" s="1" t="n">
        <v>12706</v>
      </c>
      <c r="C273" s="0" t="s">
        <v>8</v>
      </c>
      <c r="D273" s="9" t="n">
        <v>163.5</v>
      </c>
      <c r="E273" s="10"/>
      <c r="F273" s="11" t="n">
        <f aca="false">+IF(E273="",D273,0)</f>
        <v>163.5</v>
      </c>
      <c r="G273" s="0" t="s">
        <v>553</v>
      </c>
      <c r="H273" s="0" t="s">
        <v>554</v>
      </c>
    </row>
    <row r="274" customFormat="false" ht="15" hidden="false" customHeight="false" outlineLevel="0" collapsed="false">
      <c r="A274" s="0" t="n">
        <v>596</v>
      </c>
      <c r="B274" s="1" t="n">
        <v>14259</v>
      </c>
      <c r="C274" s="0" t="s">
        <v>8</v>
      </c>
      <c r="D274" s="9" t="n">
        <v>21</v>
      </c>
      <c r="E274" s="10"/>
      <c r="F274" s="11" t="n">
        <f aca="false">+IF(E274="",D274,0)</f>
        <v>21</v>
      </c>
      <c r="G274" s="0" t="s">
        <v>555</v>
      </c>
      <c r="H274" s="0" t="s">
        <v>556</v>
      </c>
    </row>
    <row r="275" customFormat="false" ht="15" hidden="false" customHeight="false" outlineLevel="0" collapsed="false">
      <c r="A275" s="0" t="n">
        <v>597</v>
      </c>
      <c r="B275" s="1" t="n">
        <v>12775</v>
      </c>
      <c r="C275" s="0" t="s">
        <v>8</v>
      </c>
      <c r="D275" s="9" t="n">
        <v>6</v>
      </c>
      <c r="E275" s="10"/>
      <c r="F275" s="11" t="n">
        <f aca="false">+IF(E275="",D275,0)</f>
        <v>6</v>
      </c>
      <c r="G275" s="0" t="s">
        <v>557</v>
      </c>
      <c r="H275" s="0" t="s">
        <v>558</v>
      </c>
    </row>
    <row r="276" customFormat="false" ht="15" hidden="false" customHeight="false" outlineLevel="0" collapsed="false">
      <c r="A276" s="0" t="n">
        <v>598</v>
      </c>
      <c r="B276" s="1" t="n">
        <v>27462</v>
      </c>
      <c r="C276" s="0" t="s">
        <v>8</v>
      </c>
      <c r="D276" s="9" t="n">
        <v>150</v>
      </c>
      <c r="E276" s="10"/>
      <c r="F276" s="11" t="n">
        <f aca="false">+IF(E276="",D276,0)</f>
        <v>150</v>
      </c>
      <c r="G276" s="0" t="s">
        <v>559</v>
      </c>
      <c r="H276" s="0" t="s">
        <v>560</v>
      </c>
    </row>
    <row r="277" customFormat="false" ht="15" hidden="false" customHeight="false" outlineLevel="0" collapsed="false">
      <c r="A277" s="0" t="n">
        <v>600</v>
      </c>
      <c r="B277" s="1" t="n">
        <v>12694</v>
      </c>
      <c r="C277" s="0" t="s">
        <v>8</v>
      </c>
      <c r="D277" s="9" t="n">
        <v>75</v>
      </c>
      <c r="E277" s="10"/>
      <c r="F277" s="11" t="n">
        <f aca="false">+IF(E277="",D277,0)</f>
        <v>75</v>
      </c>
      <c r="G277" s="0" t="s">
        <v>561</v>
      </c>
      <c r="H277" s="0" t="s">
        <v>562</v>
      </c>
    </row>
    <row r="278" customFormat="false" ht="15" hidden="false" customHeight="false" outlineLevel="0" collapsed="false">
      <c r="A278" s="0" t="n">
        <v>601</v>
      </c>
      <c r="B278" s="1" t="n">
        <v>22964</v>
      </c>
      <c r="C278" s="0" t="s">
        <v>8</v>
      </c>
      <c r="D278" s="9" t="n">
        <v>150</v>
      </c>
      <c r="E278" s="10"/>
      <c r="F278" s="11" t="n">
        <f aca="false">+IF(E278="",D278,0)</f>
        <v>150</v>
      </c>
      <c r="G278" s="0" t="s">
        <v>563</v>
      </c>
      <c r="H278" s="0" t="s">
        <v>564</v>
      </c>
    </row>
    <row r="279" customFormat="false" ht="15" hidden="false" customHeight="false" outlineLevel="0" collapsed="false">
      <c r="A279" s="0" t="n">
        <v>602</v>
      </c>
      <c r="B279" s="1" t="n">
        <v>27352</v>
      </c>
      <c r="C279" s="0" t="s">
        <v>8</v>
      </c>
      <c r="D279" s="9" t="n">
        <v>45</v>
      </c>
      <c r="E279" s="10"/>
      <c r="F279" s="11" t="n">
        <f aca="false">+IF(E279="",D279,0)</f>
        <v>45</v>
      </c>
      <c r="G279" s="0" t="s">
        <v>565</v>
      </c>
      <c r="H279" s="0" t="s">
        <v>566</v>
      </c>
    </row>
    <row r="280" customFormat="false" ht="15" hidden="false" customHeight="false" outlineLevel="0" collapsed="false">
      <c r="A280" s="0" t="n">
        <v>603</v>
      </c>
      <c r="B280" s="1" t="n">
        <v>575</v>
      </c>
      <c r="C280" s="0" t="s">
        <v>8</v>
      </c>
      <c r="D280" s="9" t="n">
        <v>600</v>
      </c>
      <c r="E280" s="10"/>
      <c r="F280" s="11" t="n">
        <f aca="false">+IF(E280="",D280,0)</f>
        <v>600</v>
      </c>
      <c r="G280" s="0" t="s">
        <v>567</v>
      </c>
      <c r="H280" s="0" t="s">
        <v>568</v>
      </c>
    </row>
    <row r="281" customFormat="false" ht="15" hidden="false" customHeight="false" outlineLevel="0" collapsed="false">
      <c r="A281" s="0" t="n">
        <v>608</v>
      </c>
      <c r="B281" s="1" t="n">
        <v>578</v>
      </c>
      <c r="C281" s="0" t="s">
        <v>8</v>
      </c>
      <c r="D281" s="9" t="n">
        <v>600</v>
      </c>
      <c r="E281" s="10"/>
      <c r="F281" s="11" t="n">
        <f aca="false">+IF(E281="",D281,0)</f>
        <v>600</v>
      </c>
      <c r="G281" s="0" t="s">
        <v>569</v>
      </c>
      <c r="H281" s="0" t="s">
        <v>570</v>
      </c>
    </row>
    <row r="282" customFormat="false" ht="15" hidden="false" customHeight="false" outlineLevel="0" collapsed="false">
      <c r="A282" s="0" t="n">
        <v>614</v>
      </c>
      <c r="B282" s="1" t="n">
        <v>137</v>
      </c>
      <c r="C282" s="0" t="s">
        <v>8</v>
      </c>
      <c r="D282" s="9" t="n">
        <v>600</v>
      </c>
      <c r="E282" s="10"/>
      <c r="F282" s="11" t="n">
        <f aca="false">+IF(E282="",D282,0)</f>
        <v>600</v>
      </c>
      <c r="G282" s="0" t="s">
        <v>571</v>
      </c>
      <c r="H282" s="0" t="s">
        <v>572</v>
      </c>
    </row>
    <row r="283" customFormat="false" ht="15" hidden="false" customHeight="false" outlineLevel="0" collapsed="false">
      <c r="A283" s="0" t="n">
        <v>615</v>
      </c>
      <c r="B283" s="1" t="n">
        <v>9132</v>
      </c>
      <c r="C283" s="0" t="s">
        <v>8</v>
      </c>
      <c r="D283" s="9" t="n">
        <v>37.5</v>
      </c>
      <c r="E283" s="10"/>
      <c r="F283" s="11" t="n">
        <f aca="false">+IF(E283="",D283,0)</f>
        <v>37.5</v>
      </c>
      <c r="G283" s="0" t="s">
        <v>573</v>
      </c>
      <c r="H283" s="0" t="s">
        <v>574</v>
      </c>
    </row>
    <row r="284" customFormat="false" ht="15" hidden="false" customHeight="false" outlineLevel="0" collapsed="false">
      <c r="A284" s="0" t="n">
        <v>618</v>
      </c>
      <c r="B284" s="1" t="n">
        <v>3776</v>
      </c>
      <c r="C284" s="0" t="s">
        <v>8</v>
      </c>
      <c r="D284" s="9" t="n">
        <v>208.5</v>
      </c>
      <c r="E284" s="10"/>
      <c r="F284" s="11" t="n">
        <f aca="false">+IF(E284="",D284,0)</f>
        <v>208.5</v>
      </c>
      <c r="G284" s="0" t="s">
        <v>575</v>
      </c>
      <c r="H284" s="0" t="s">
        <v>576</v>
      </c>
    </row>
    <row r="285" customFormat="false" ht="15" hidden="false" customHeight="false" outlineLevel="0" collapsed="false">
      <c r="A285" s="0" t="n">
        <v>623</v>
      </c>
      <c r="B285" s="1" t="n">
        <v>2632</v>
      </c>
      <c r="C285" s="0" t="s">
        <v>8</v>
      </c>
      <c r="D285" s="9" t="n">
        <v>3</v>
      </c>
      <c r="E285" s="10"/>
      <c r="F285" s="11" t="n">
        <f aca="false">+IF(E285="",D285,0)</f>
        <v>3</v>
      </c>
      <c r="G285" s="0" t="s">
        <v>577</v>
      </c>
      <c r="H285" s="0" t="s">
        <v>578</v>
      </c>
    </row>
    <row r="286" customFormat="false" ht="15" hidden="false" customHeight="false" outlineLevel="0" collapsed="false">
      <c r="A286" s="0" t="n">
        <v>624</v>
      </c>
      <c r="B286" s="1" t="n">
        <v>2680</v>
      </c>
      <c r="C286" s="0" t="s">
        <v>8</v>
      </c>
      <c r="D286" s="9" t="n">
        <v>3</v>
      </c>
      <c r="E286" s="10"/>
      <c r="F286" s="11" t="n">
        <f aca="false">+IF(E286="",D286,0)</f>
        <v>3</v>
      </c>
      <c r="G286" s="0" t="s">
        <v>579</v>
      </c>
      <c r="H286" s="0" t="s">
        <v>580</v>
      </c>
    </row>
    <row r="287" customFormat="false" ht="15" hidden="false" customHeight="false" outlineLevel="0" collapsed="false">
      <c r="A287" s="0" t="n">
        <v>627</v>
      </c>
      <c r="B287" s="1" t="n">
        <v>14099</v>
      </c>
      <c r="C287" s="0" t="s">
        <v>8</v>
      </c>
      <c r="D287" s="9" t="n">
        <v>63</v>
      </c>
      <c r="E287" s="10"/>
      <c r="F287" s="11" t="n">
        <f aca="false">+IF(E287="",D287,0)</f>
        <v>63</v>
      </c>
      <c r="G287" s="0" t="s">
        <v>581</v>
      </c>
      <c r="H287" s="0" t="s">
        <v>582</v>
      </c>
    </row>
    <row r="288" customFormat="false" ht="15" hidden="false" customHeight="false" outlineLevel="0" collapsed="false">
      <c r="A288" s="0" t="n">
        <v>634</v>
      </c>
      <c r="B288" s="1" t="n">
        <v>8610</v>
      </c>
      <c r="C288" s="0" t="s">
        <v>8</v>
      </c>
      <c r="D288" s="9" t="n">
        <v>525</v>
      </c>
      <c r="E288" s="10"/>
      <c r="F288" s="11" t="n">
        <f aca="false">+IF(E288="",D288,0)</f>
        <v>525</v>
      </c>
      <c r="G288" s="0" t="s">
        <v>583</v>
      </c>
      <c r="H288" s="0" t="s">
        <v>584</v>
      </c>
    </row>
    <row r="289" customFormat="false" ht="15" hidden="false" customHeight="false" outlineLevel="0" collapsed="false">
      <c r="A289" s="0" t="n">
        <v>639</v>
      </c>
      <c r="B289" s="1" t="n">
        <v>8719</v>
      </c>
      <c r="C289" s="0" t="s">
        <v>8</v>
      </c>
      <c r="D289" s="9" t="n">
        <v>604.5</v>
      </c>
      <c r="E289" s="10"/>
      <c r="F289" s="11" t="n">
        <f aca="false">+IF(E289="",D289,0)</f>
        <v>604.5</v>
      </c>
      <c r="G289" s="0" t="s">
        <v>585</v>
      </c>
      <c r="H289" s="0" t="s">
        <v>586</v>
      </c>
    </row>
    <row r="290" customFormat="false" ht="15" hidden="false" customHeight="false" outlineLevel="0" collapsed="false">
      <c r="A290" s="0" t="n">
        <v>640</v>
      </c>
      <c r="B290" s="1" t="n">
        <v>22897</v>
      </c>
      <c r="C290" s="0" t="s">
        <v>8</v>
      </c>
      <c r="D290" s="9" t="n">
        <v>210</v>
      </c>
      <c r="E290" s="10"/>
      <c r="F290" s="11" t="n">
        <f aca="false">+IF(E290="",D290,0)</f>
        <v>210</v>
      </c>
      <c r="G290" s="0" t="s">
        <v>587</v>
      </c>
      <c r="H290" s="0" t="s">
        <v>588</v>
      </c>
    </row>
    <row r="291" customFormat="false" ht="15" hidden="false" customHeight="false" outlineLevel="0" collapsed="false">
      <c r="A291" s="0" t="n">
        <v>642</v>
      </c>
      <c r="B291" s="1" t="n">
        <v>26278</v>
      </c>
      <c r="C291" s="0" t="s">
        <v>8</v>
      </c>
      <c r="D291" s="9" t="n">
        <v>600</v>
      </c>
      <c r="E291" s="10"/>
      <c r="F291" s="11" t="n">
        <f aca="false">+IF(E291="",D291,0)</f>
        <v>600</v>
      </c>
      <c r="G291" s="0" t="s">
        <v>589</v>
      </c>
      <c r="H291" s="0" t="s">
        <v>590</v>
      </c>
    </row>
    <row r="292" customFormat="false" ht="15" hidden="false" customHeight="false" outlineLevel="0" collapsed="false">
      <c r="A292" s="0" t="n">
        <v>645</v>
      </c>
      <c r="B292" s="1" t="n">
        <v>3890</v>
      </c>
      <c r="C292" s="0" t="s">
        <v>8</v>
      </c>
      <c r="D292" s="9" t="n">
        <v>7.5</v>
      </c>
      <c r="E292" s="10"/>
      <c r="F292" s="11" t="n">
        <f aca="false">+IF(E292="",D292,0)</f>
        <v>7.5</v>
      </c>
      <c r="G292" s="0" t="s">
        <v>591</v>
      </c>
      <c r="H292" s="0" t="s">
        <v>592</v>
      </c>
    </row>
    <row r="293" customFormat="false" ht="15" hidden="false" customHeight="false" outlineLevel="0" collapsed="false">
      <c r="A293" s="0" t="n">
        <v>647</v>
      </c>
      <c r="B293" s="1" t="n">
        <v>3372</v>
      </c>
      <c r="C293" s="0" t="s">
        <v>8</v>
      </c>
      <c r="D293" s="9" t="n">
        <v>75</v>
      </c>
      <c r="E293" s="10"/>
      <c r="F293" s="11" t="n">
        <f aca="false">+IF(E293="",D293,0)</f>
        <v>75</v>
      </c>
      <c r="G293" s="0" t="s">
        <v>593</v>
      </c>
      <c r="H293" s="0" t="s">
        <v>594</v>
      </c>
    </row>
    <row r="294" customFormat="false" ht="15" hidden="false" customHeight="false" outlineLevel="0" collapsed="false">
      <c r="A294" s="0" t="n">
        <v>648</v>
      </c>
      <c r="B294" s="1" t="n">
        <v>6125</v>
      </c>
      <c r="C294" s="0" t="s">
        <v>8</v>
      </c>
      <c r="D294" s="9" t="n">
        <v>628.5</v>
      </c>
      <c r="E294" s="10"/>
      <c r="F294" s="11" t="n">
        <f aca="false">+IF(E294="",D294,0)</f>
        <v>628.5</v>
      </c>
      <c r="G294" s="0" t="s">
        <v>595</v>
      </c>
      <c r="H294" s="0" t="s">
        <v>596</v>
      </c>
    </row>
    <row r="295" customFormat="false" ht="15" hidden="false" customHeight="false" outlineLevel="0" collapsed="false">
      <c r="A295" s="0" t="n">
        <v>649</v>
      </c>
      <c r="B295" s="1" t="n">
        <v>8709</v>
      </c>
      <c r="C295" s="0" t="s">
        <v>8</v>
      </c>
      <c r="D295" s="9" t="n">
        <v>82.5</v>
      </c>
      <c r="E295" s="10"/>
      <c r="F295" s="11" t="n">
        <f aca="false">+IF(E295="",D295,0)</f>
        <v>82.5</v>
      </c>
      <c r="G295" s="0" t="s">
        <v>597</v>
      </c>
      <c r="H295" s="0" t="s">
        <v>598</v>
      </c>
    </row>
    <row r="296" customFormat="false" ht="15" hidden="false" customHeight="false" outlineLevel="0" collapsed="false">
      <c r="A296" s="0" t="n">
        <v>652</v>
      </c>
      <c r="B296" s="1" t="n">
        <v>3201</v>
      </c>
      <c r="C296" s="0" t="s">
        <v>8</v>
      </c>
      <c r="D296" s="9" t="n">
        <v>187.5</v>
      </c>
      <c r="E296" s="10"/>
      <c r="F296" s="11" t="n">
        <f aca="false">+IF(E296="",D296,0)</f>
        <v>187.5</v>
      </c>
      <c r="G296" s="0" t="s">
        <v>599</v>
      </c>
      <c r="H296" s="0" t="s">
        <v>600</v>
      </c>
    </row>
    <row r="297" customFormat="false" ht="15" hidden="false" customHeight="false" outlineLevel="0" collapsed="false">
      <c r="A297" s="0" t="n">
        <v>653</v>
      </c>
      <c r="B297" s="1" t="n">
        <v>8615</v>
      </c>
      <c r="C297" s="0" t="s">
        <v>8</v>
      </c>
      <c r="D297" s="9" t="n">
        <v>150</v>
      </c>
      <c r="E297" s="10"/>
      <c r="F297" s="11" t="n">
        <f aca="false">+IF(E297="",D297,0)</f>
        <v>150</v>
      </c>
      <c r="G297" s="0" t="s">
        <v>601</v>
      </c>
      <c r="H297" s="0" t="s">
        <v>602</v>
      </c>
    </row>
    <row r="298" customFormat="false" ht="15" hidden="false" customHeight="false" outlineLevel="0" collapsed="false">
      <c r="A298" s="0" t="n">
        <v>655</v>
      </c>
      <c r="B298" s="1" t="n">
        <v>28320</v>
      </c>
      <c r="C298" s="0" t="s">
        <v>8</v>
      </c>
      <c r="D298" s="9" t="n">
        <v>906</v>
      </c>
      <c r="E298" s="10"/>
      <c r="F298" s="11" t="n">
        <f aca="false">+IF(E298="",D298,0)</f>
        <v>906</v>
      </c>
      <c r="G298" s="0" t="s">
        <v>603</v>
      </c>
      <c r="H298" s="0" t="s">
        <v>604</v>
      </c>
    </row>
    <row r="299" customFormat="false" ht="15" hidden="false" customHeight="false" outlineLevel="0" collapsed="false">
      <c r="A299" s="0" t="n">
        <v>656</v>
      </c>
      <c r="B299" s="1" t="n">
        <v>6080</v>
      </c>
      <c r="C299" s="0" t="s">
        <v>8</v>
      </c>
      <c r="D299" s="9" t="n">
        <v>202.5</v>
      </c>
      <c r="E299" s="10"/>
      <c r="F299" s="11" t="n">
        <f aca="false">+IF(E299="",D299,0)</f>
        <v>202.5</v>
      </c>
      <c r="G299" s="0" t="s">
        <v>605</v>
      </c>
      <c r="H299" s="0" t="s">
        <v>606</v>
      </c>
    </row>
    <row r="300" customFormat="false" ht="15" hidden="false" customHeight="false" outlineLevel="0" collapsed="false">
      <c r="A300" s="0" t="n">
        <v>658</v>
      </c>
      <c r="B300" s="1" t="n">
        <v>8676</v>
      </c>
      <c r="C300" s="0" t="s">
        <v>8</v>
      </c>
      <c r="D300" s="9" t="n">
        <v>6</v>
      </c>
      <c r="E300" s="10"/>
      <c r="F300" s="11" t="n">
        <f aca="false">+IF(E300="",D300,0)</f>
        <v>6</v>
      </c>
      <c r="G300" s="0" t="s">
        <v>607</v>
      </c>
      <c r="H300" s="0" t="s">
        <v>608</v>
      </c>
    </row>
    <row r="301" customFormat="false" ht="15" hidden="false" customHeight="false" outlineLevel="0" collapsed="false">
      <c r="A301" s="0" t="n">
        <v>660</v>
      </c>
      <c r="B301" s="1" t="n">
        <v>3073</v>
      </c>
      <c r="C301" s="0" t="s">
        <v>8</v>
      </c>
      <c r="D301" s="9" t="n">
        <v>1.5</v>
      </c>
      <c r="E301" s="10"/>
      <c r="F301" s="11" t="n">
        <f aca="false">+IF(E301="",D301,0)</f>
        <v>1.5</v>
      </c>
      <c r="G301" s="0" t="s">
        <v>609</v>
      </c>
      <c r="H301" s="0" t="s">
        <v>610</v>
      </c>
    </row>
    <row r="302" customFormat="false" ht="15" hidden="false" customHeight="false" outlineLevel="0" collapsed="false">
      <c r="A302" s="0" t="n">
        <v>661</v>
      </c>
      <c r="B302" s="1" t="n">
        <v>3326</v>
      </c>
      <c r="C302" s="0" t="s">
        <v>8</v>
      </c>
      <c r="D302" s="9" t="n">
        <v>15</v>
      </c>
      <c r="E302" s="10"/>
      <c r="F302" s="11" t="n">
        <f aca="false">+IF(E302="",D302,0)</f>
        <v>15</v>
      </c>
      <c r="G302" s="0" t="s">
        <v>611</v>
      </c>
      <c r="H302" s="0" t="s">
        <v>612</v>
      </c>
    </row>
    <row r="303" customFormat="false" ht="15" hidden="false" customHeight="false" outlineLevel="0" collapsed="false">
      <c r="A303" s="0" t="n">
        <v>663</v>
      </c>
      <c r="B303" s="1" t="n">
        <v>22955</v>
      </c>
      <c r="C303" s="0" t="s">
        <v>8</v>
      </c>
      <c r="D303" s="9" t="n">
        <v>30</v>
      </c>
      <c r="E303" s="10"/>
      <c r="F303" s="11" t="n">
        <f aca="false">+IF(E303="",D303,0)</f>
        <v>30</v>
      </c>
      <c r="G303" s="0" t="s">
        <v>613</v>
      </c>
      <c r="H303" s="0" t="s">
        <v>614</v>
      </c>
    </row>
    <row r="304" customFormat="false" ht="15" hidden="false" customHeight="false" outlineLevel="0" collapsed="false">
      <c r="A304" s="0" t="n">
        <v>667</v>
      </c>
      <c r="B304" s="1" t="n">
        <v>3398</v>
      </c>
      <c r="C304" s="0" t="s">
        <v>8</v>
      </c>
      <c r="D304" s="9" t="n">
        <v>75</v>
      </c>
      <c r="E304" s="10"/>
      <c r="F304" s="11" t="n">
        <f aca="false">+IF(E304="",D304,0)</f>
        <v>75</v>
      </c>
      <c r="G304" s="0" t="s">
        <v>615</v>
      </c>
      <c r="H304" s="0" t="s">
        <v>616</v>
      </c>
    </row>
    <row r="305" customFormat="false" ht="15" hidden="false" customHeight="false" outlineLevel="0" collapsed="false">
      <c r="A305" s="0" t="n">
        <v>669</v>
      </c>
      <c r="B305" s="1" t="n">
        <v>153</v>
      </c>
      <c r="C305" s="0" t="s">
        <v>8</v>
      </c>
      <c r="D305" s="9" t="n">
        <v>600</v>
      </c>
      <c r="E305" s="10"/>
      <c r="F305" s="11" t="n">
        <f aca="false">+IF(E305="",D305,0)</f>
        <v>600</v>
      </c>
      <c r="G305" s="0" t="s">
        <v>617</v>
      </c>
      <c r="H305" s="0" t="s">
        <v>618</v>
      </c>
    </row>
    <row r="306" customFormat="false" ht="15" hidden="false" customHeight="false" outlineLevel="0" collapsed="false">
      <c r="A306" s="0" t="n">
        <v>671</v>
      </c>
      <c r="B306" s="1" t="n">
        <v>14173</v>
      </c>
      <c r="C306" s="0" t="s">
        <v>8</v>
      </c>
      <c r="D306" s="9" t="n">
        <v>52.5</v>
      </c>
      <c r="E306" s="10"/>
      <c r="F306" s="11" t="n">
        <f aca="false">+IF(E306="",D306,0)</f>
        <v>52.5</v>
      </c>
      <c r="G306" s="0" t="s">
        <v>619</v>
      </c>
      <c r="H306" s="0" t="s">
        <v>620</v>
      </c>
    </row>
    <row r="307" customFormat="false" ht="15" hidden="false" customHeight="false" outlineLevel="0" collapsed="false">
      <c r="A307" s="0" t="n">
        <v>672</v>
      </c>
      <c r="B307" s="1" t="n">
        <v>14275</v>
      </c>
      <c r="C307" s="0" t="s">
        <v>8</v>
      </c>
      <c r="D307" s="9" t="n">
        <v>210</v>
      </c>
      <c r="E307" s="10"/>
      <c r="F307" s="11" t="n">
        <f aca="false">+IF(E307="",D307,0)</f>
        <v>210</v>
      </c>
      <c r="G307" s="0" t="s">
        <v>621</v>
      </c>
      <c r="H307" s="0" t="s">
        <v>622</v>
      </c>
    </row>
    <row r="308" customFormat="false" ht="15" hidden="false" customHeight="false" outlineLevel="0" collapsed="false">
      <c r="A308" s="0" t="n">
        <v>673</v>
      </c>
      <c r="B308" s="1" t="n">
        <v>2527</v>
      </c>
      <c r="C308" s="0" t="s">
        <v>8</v>
      </c>
      <c r="D308" s="9" t="n">
        <v>21</v>
      </c>
      <c r="E308" s="10"/>
      <c r="F308" s="11" t="n">
        <f aca="false">+IF(E308="",D308,0)</f>
        <v>21</v>
      </c>
      <c r="G308" s="0" t="s">
        <v>623</v>
      </c>
      <c r="H308" s="0" t="s">
        <v>624</v>
      </c>
    </row>
    <row r="309" customFormat="false" ht="15" hidden="false" customHeight="false" outlineLevel="0" collapsed="false">
      <c r="A309" s="0" t="n">
        <v>674</v>
      </c>
      <c r="B309" s="1" t="n">
        <v>3410</v>
      </c>
      <c r="C309" s="0" t="s">
        <v>8</v>
      </c>
      <c r="D309" s="9" t="n">
        <v>31.5</v>
      </c>
      <c r="E309" s="10"/>
      <c r="F309" s="11" t="n">
        <f aca="false">+IF(E309="",D309,0)</f>
        <v>31.5</v>
      </c>
      <c r="G309" s="0" t="s">
        <v>625</v>
      </c>
      <c r="H309" s="0" t="s">
        <v>626</v>
      </c>
    </row>
    <row r="310" customFormat="false" ht="15" hidden="false" customHeight="false" outlineLevel="0" collapsed="false">
      <c r="A310" s="0" t="n">
        <v>675</v>
      </c>
      <c r="B310" s="1" t="n">
        <v>20786</v>
      </c>
      <c r="C310" s="0" t="s">
        <v>8</v>
      </c>
      <c r="D310" s="9" t="n">
        <v>21</v>
      </c>
      <c r="E310" s="10"/>
      <c r="F310" s="11" t="n">
        <f aca="false">+IF(E310="",D310,0)</f>
        <v>21</v>
      </c>
      <c r="G310" s="0" t="s">
        <v>627</v>
      </c>
      <c r="H310" s="0" t="s">
        <v>628</v>
      </c>
    </row>
    <row r="311" customFormat="false" ht="15" hidden="false" customHeight="false" outlineLevel="0" collapsed="false">
      <c r="A311" s="0" t="n">
        <v>676</v>
      </c>
      <c r="B311" s="1" t="n">
        <v>3307</v>
      </c>
      <c r="C311" s="0" t="s">
        <v>8</v>
      </c>
      <c r="D311" s="9" t="n">
        <v>570</v>
      </c>
      <c r="E311" s="10"/>
      <c r="F311" s="11" t="n">
        <f aca="false">+IF(E311="",D311,0)</f>
        <v>570</v>
      </c>
      <c r="G311" s="0" t="s">
        <v>629</v>
      </c>
      <c r="H311" s="0" t="s">
        <v>630</v>
      </c>
    </row>
    <row r="312" customFormat="false" ht="15" hidden="false" customHeight="false" outlineLevel="0" collapsed="false">
      <c r="A312" s="0" t="n">
        <v>677</v>
      </c>
      <c r="B312" s="1" t="n">
        <v>6254</v>
      </c>
      <c r="C312" s="0" t="s">
        <v>8</v>
      </c>
      <c r="D312" s="9" t="n">
        <v>76.5</v>
      </c>
      <c r="E312" s="10"/>
      <c r="F312" s="11" t="n">
        <f aca="false">+IF(E312="",D312,0)</f>
        <v>76.5</v>
      </c>
      <c r="G312" s="0" t="s">
        <v>631</v>
      </c>
      <c r="H312" s="0" t="s">
        <v>632</v>
      </c>
    </row>
    <row r="313" customFormat="false" ht="15" hidden="false" customHeight="false" outlineLevel="0" collapsed="false">
      <c r="A313" s="0" t="n">
        <v>678</v>
      </c>
      <c r="B313" s="1" t="n">
        <v>8665</v>
      </c>
      <c r="C313" s="0" t="s">
        <v>8</v>
      </c>
      <c r="D313" s="9" t="n">
        <v>105</v>
      </c>
      <c r="E313" s="10"/>
      <c r="F313" s="11" t="n">
        <f aca="false">+IF(E313="",D313,0)</f>
        <v>105</v>
      </c>
      <c r="G313" s="0" t="s">
        <v>633</v>
      </c>
      <c r="H313" s="0" t="s">
        <v>634</v>
      </c>
    </row>
    <row r="314" customFormat="false" ht="15" hidden="false" customHeight="false" outlineLevel="0" collapsed="false">
      <c r="A314" s="0" t="n">
        <v>680</v>
      </c>
      <c r="B314" s="1" t="n">
        <v>6113</v>
      </c>
      <c r="C314" s="0" t="s">
        <v>8</v>
      </c>
      <c r="D314" s="9" t="n">
        <v>247.5</v>
      </c>
      <c r="E314" s="10"/>
      <c r="F314" s="11" t="n">
        <f aca="false">+IF(E314="",D314,0)</f>
        <v>247.5</v>
      </c>
      <c r="G314" s="0" t="s">
        <v>635</v>
      </c>
      <c r="H314" s="0" t="s">
        <v>636</v>
      </c>
    </row>
    <row r="315" customFormat="false" ht="15" hidden="false" customHeight="false" outlineLevel="0" collapsed="false">
      <c r="A315" s="0" t="n">
        <v>681</v>
      </c>
      <c r="B315" s="1" t="n">
        <v>33147</v>
      </c>
      <c r="C315" s="0" t="s">
        <v>8</v>
      </c>
      <c r="D315" s="9" t="n">
        <v>31.5</v>
      </c>
      <c r="E315" s="10"/>
      <c r="F315" s="11" t="n">
        <f aca="false">+IF(E315="",D315,0)</f>
        <v>31.5</v>
      </c>
      <c r="G315" s="0" t="s">
        <v>637</v>
      </c>
      <c r="H315" s="0" t="s">
        <v>638</v>
      </c>
    </row>
    <row r="316" customFormat="false" ht="15" hidden="false" customHeight="false" outlineLevel="0" collapsed="false">
      <c r="A316" s="0" t="n">
        <v>684</v>
      </c>
      <c r="B316" s="1" t="n">
        <v>3220</v>
      </c>
      <c r="C316" s="0" t="s">
        <v>8</v>
      </c>
      <c r="D316" s="9" t="n">
        <v>375</v>
      </c>
      <c r="E316" s="10"/>
      <c r="F316" s="11" t="n">
        <f aca="false">+IF(E316="",D316,0)</f>
        <v>375</v>
      </c>
      <c r="G316" s="0" t="s">
        <v>639</v>
      </c>
      <c r="H316" s="0" t="s">
        <v>640</v>
      </c>
    </row>
    <row r="317" customFormat="false" ht="15" hidden="false" customHeight="false" outlineLevel="0" collapsed="false">
      <c r="A317" s="0" t="n">
        <v>685</v>
      </c>
      <c r="B317" s="1" t="n">
        <v>13521</v>
      </c>
      <c r="C317" s="0" t="s">
        <v>8</v>
      </c>
      <c r="D317" s="9" t="n">
        <v>13.5</v>
      </c>
      <c r="E317" s="10"/>
      <c r="F317" s="11" t="n">
        <f aca="false">+IF(E317="",D317,0)</f>
        <v>13.5</v>
      </c>
      <c r="G317" s="0" t="s">
        <v>641</v>
      </c>
      <c r="H317" s="0" t="s">
        <v>642</v>
      </c>
    </row>
    <row r="318" s="1" customFormat="true" ht="15" hidden="false" customHeight="false" outlineLevel="0" collapsed="false">
      <c r="A318" s="1" t="n">
        <v>687</v>
      </c>
      <c r="B318" s="1" t="n">
        <v>23030</v>
      </c>
      <c r="C318" s="1" t="s">
        <v>8</v>
      </c>
      <c r="D318" s="12" t="n">
        <v>45</v>
      </c>
      <c r="E318" s="13" t="n">
        <v>44183</v>
      </c>
      <c r="F318" s="14" t="n">
        <f aca="false">+IF(E318="",D318,0)</f>
        <v>0</v>
      </c>
      <c r="G318" s="1" t="s">
        <v>643</v>
      </c>
      <c r="H318" s="1" t="s">
        <v>644</v>
      </c>
      <c r="I318" s="1" t="s">
        <v>334</v>
      </c>
    </row>
    <row r="319" customFormat="false" ht="15" hidden="false" customHeight="false" outlineLevel="0" collapsed="false">
      <c r="A319" s="0" t="n">
        <v>691</v>
      </c>
      <c r="B319" s="1" t="n">
        <v>4121</v>
      </c>
      <c r="C319" s="0" t="s">
        <v>8</v>
      </c>
      <c r="D319" s="9" t="n">
        <v>13.5</v>
      </c>
      <c r="E319" s="10"/>
      <c r="F319" s="11" t="n">
        <f aca="false">+IF(E319="",D319,0)</f>
        <v>13.5</v>
      </c>
      <c r="G319" s="0" t="s">
        <v>645</v>
      </c>
      <c r="H319" s="0" t="s">
        <v>646</v>
      </c>
    </row>
    <row r="320" customFormat="false" ht="15" hidden="false" customHeight="false" outlineLevel="0" collapsed="false">
      <c r="A320" s="0" t="n">
        <v>692</v>
      </c>
      <c r="B320" s="1" t="n">
        <v>8590</v>
      </c>
      <c r="C320" s="0" t="s">
        <v>8</v>
      </c>
      <c r="D320" s="9" t="n">
        <v>1050</v>
      </c>
      <c r="E320" s="10"/>
      <c r="F320" s="11" t="n">
        <f aca="false">+IF(E320="",D320,0)</f>
        <v>1050</v>
      </c>
      <c r="G320" s="0" t="s">
        <v>647</v>
      </c>
      <c r="H320" s="0" t="s">
        <v>648</v>
      </c>
    </row>
    <row r="321" customFormat="false" ht="15" hidden="false" customHeight="false" outlineLevel="0" collapsed="false">
      <c r="A321" s="0" t="n">
        <v>694</v>
      </c>
      <c r="B321" s="1" t="n">
        <v>27946</v>
      </c>
      <c r="C321" s="0" t="s">
        <v>8</v>
      </c>
      <c r="D321" s="9" t="n">
        <v>4.5</v>
      </c>
      <c r="E321" s="10"/>
      <c r="F321" s="11" t="n">
        <f aca="false">+IF(E321="",D321,0)</f>
        <v>4.5</v>
      </c>
      <c r="G321" s="0" t="s">
        <v>649</v>
      </c>
      <c r="H321" s="0" t="s">
        <v>650</v>
      </c>
    </row>
    <row r="322" customFormat="false" ht="15" hidden="false" customHeight="false" outlineLevel="0" collapsed="false">
      <c r="A322" s="0" t="n">
        <v>695</v>
      </c>
      <c r="B322" s="1" t="n">
        <v>14297</v>
      </c>
      <c r="C322" s="0" t="s">
        <v>8</v>
      </c>
      <c r="D322" s="9" t="n">
        <v>1.5</v>
      </c>
      <c r="E322" s="10"/>
      <c r="F322" s="11" t="n">
        <f aca="false">+IF(E322="",D322,0)</f>
        <v>1.5</v>
      </c>
      <c r="G322" s="0" t="s">
        <v>651</v>
      </c>
      <c r="H322" s="0" t="s">
        <v>652</v>
      </c>
    </row>
    <row r="323" customFormat="false" ht="15" hidden="false" customHeight="false" outlineLevel="0" collapsed="false">
      <c r="A323" s="0" t="n">
        <v>702</v>
      </c>
      <c r="B323" s="1" t="n">
        <v>4033</v>
      </c>
      <c r="C323" s="0" t="s">
        <v>8</v>
      </c>
      <c r="D323" s="9" t="n">
        <v>7.5</v>
      </c>
      <c r="E323" s="10"/>
      <c r="F323" s="11" t="n">
        <f aca="false">+IF(E323="",D323,0)</f>
        <v>7.5</v>
      </c>
      <c r="G323" s="0" t="s">
        <v>653</v>
      </c>
      <c r="H323" s="0" t="s">
        <v>654</v>
      </c>
    </row>
    <row r="324" customFormat="false" ht="15" hidden="false" customHeight="false" outlineLevel="0" collapsed="false">
      <c r="A324" s="0" t="n">
        <v>705</v>
      </c>
      <c r="B324" s="1" t="n">
        <v>8682</v>
      </c>
      <c r="C324" s="0" t="s">
        <v>8</v>
      </c>
      <c r="D324" s="9" t="n">
        <v>10.5</v>
      </c>
      <c r="E324" s="10"/>
      <c r="F324" s="11" t="n">
        <f aca="false">+IF(E324="",D324,0)</f>
        <v>10.5</v>
      </c>
      <c r="G324" s="0" t="s">
        <v>655</v>
      </c>
      <c r="H324" s="0" t="s">
        <v>656</v>
      </c>
    </row>
    <row r="325" customFormat="false" ht="15" hidden="false" customHeight="false" outlineLevel="0" collapsed="false">
      <c r="A325" s="0" t="n">
        <v>706</v>
      </c>
      <c r="B325" s="1" t="n">
        <v>150</v>
      </c>
      <c r="C325" s="0" t="s">
        <v>8</v>
      </c>
      <c r="D325" s="9" t="n">
        <v>600</v>
      </c>
      <c r="E325" s="10"/>
      <c r="F325" s="11" t="n">
        <f aca="false">+IF(E325="",D325,0)</f>
        <v>600</v>
      </c>
      <c r="G325" s="0" t="s">
        <v>657</v>
      </c>
      <c r="H325" s="0" t="s">
        <v>658</v>
      </c>
    </row>
    <row r="326" customFormat="false" ht="15" hidden="false" customHeight="false" outlineLevel="0" collapsed="false">
      <c r="A326" s="0" t="n">
        <v>708</v>
      </c>
      <c r="B326" s="1" t="n">
        <v>27095</v>
      </c>
      <c r="C326" s="0" t="s">
        <v>8</v>
      </c>
      <c r="D326" s="9" t="n">
        <v>60</v>
      </c>
      <c r="E326" s="10"/>
      <c r="F326" s="11" t="n">
        <f aca="false">+IF(E326="",D326,0)</f>
        <v>60</v>
      </c>
      <c r="G326" s="0" t="s">
        <v>659</v>
      </c>
      <c r="H326" s="0" t="s">
        <v>660</v>
      </c>
    </row>
    <row r="327" s="1" customFormat="true" ht="15" hidden="false" customHeight="false" outlineLevel="0" collapsed="false">
      <c r="A327" s="1" t="n">
        <v>709</v>
      </c>
      <c r="B327" s="1" t="n">
        <v>20867</v>
      </c>
      <c r="C327" s="1" t="s">
        <v>8</v>
      </c>
      <c r="D327" s="12" t="n">
        <v>105</v>
      </c>
      <c r="E327" s="13" t="n">
        <v>44183</v>
      </c>
      <c r="F327" s="14" t="n">
        <f aca="false">+IF(E327="",D327,0)</f>
        <v>0</v>
      </c>
      <c r="G327" s="1" t="s">
        <v>661</v>
      </c>
      <c r="H327" s="1" t="s">
        <v>662</v>
      </c>
      <c r="I327" s="1" t="s">
        <v>334</v>
      </c>
    </row>
    <row r="328" customFormat="false" ht="15" hidden="false" customHeight="false" outlineLevel="0" collapsed="false">
      <c r="A328" s="0" t="n">
        <v>711</v>
      </c>
      <c r="B328" s="1" t="n">
        <v>627</v>
      </c>
      <c r="C328" s="0" t="s">
        <v>8</v>
      </c>
      <c r="D328" s="9" t="n">
        <v>1200</v>
      </c>
      <c r="E328" s="10"/>
      <c r="F328" s="11" t="n">
        <f aca="false">+IF(E328="",D328,0)</f>
        <v>1200</v>
      </c>
      <c r="G328" s="0" t="s">
        <v>663</v>
      </c>
      <c r="H328" s="0" t="s">
        <v>664</v>
      </c>
    </row>
    <row r="329" customFormat="false" ht="15" hidden="false" customHeight="false" outlineLevel="0" collapsed="false">
      <c r="A329" s="0" t="n">
        <v>720</v>
      </c>
      <c r="B329" s="1" t="n">
        <v>22787</v>
      </c>
      <c r="C329" s="0" t="s">
        <v>8</v>
      </c>
      <c r="D329" s="9" t="n">
        <v>504</v>
      </c>
      <c r="E329" s="10"/>
      <c r="F329" s="11" t="n">
        <f aca="false">+IF(E329="",D329,0)</f>
        <v>504</v>
      </c>
      <c r="G329" s="0" t="s">
        <v>665</v>
      </c>
      <c r="H329" s="0" t="s">
        <v>666</v>
      </c>
    </row>
    <row r="330" customFormat="false" ht="15" hidden="false" customHeight="false" outlineLevel="0" collapsed="false">
      <c r="A330" s="0" t="n">
        <v>722</v>
      </c>
      <c r="B330" s="1" t="n">
        <v>22921</v>
      </c>
      <c r="C330" s="0" t="s">
        <v>8</v>
      </c>
      <c r="D330" s="9" t="n">
        <v>432</v>
      </c>
      <c r="E330" s="10"/>
      <c r="F330" s="11" t="n">
        <f aca="false">+IF(E330="",D330,0)</f>
        <v>432</v>
      </c>
      <c r="G330" s="0" t="s">
        <v>667</v>
      </c>
      <c r="H330" s="0" t="s">
        <v>668</v>
      </c>
    </row>
    <row r="331" customFormat="false" ht="15" hidden="false" customHeight="false" outlineLevel="0" collapsed="false">
      <c r="A331" s="0" t="n">
        <v>725</v>
      </c>
      <c r="B331" s="1" t="n">
        <v>3661</v>
      </c>
      <c r="C331" s="0" t="s">
        <v>8</v>
      </c>
      <c r="D331" s="9" t="n">
        <v>750</v>
      </c>
      <c r="E331" s="10"/>
      <c r="F331" s="11" t="n">
        <f aca="false">+IF(E331="",D331,0)</f>
        <v>750</v>
      </c>
      <c r="G331" s="0" t="s">
        <v>669</v>
      </c>
      <c r="H331" s="0" t="s">
        <v>670</v>
      </c>
    </row>
    <row r="332" customFormat="false" ht="15" hidden="false" customHeight="false" outlineLevel="0" collapsed="false">
      <c r="A332" s="0" t="n">
        <v>726</v>
      </c>
      <c r="B332" s="1" t="n">
        <v>13920</v>
      </c>
      <c r="C332" s="0" t="s">
        <v>8</v>
      </c>
      <c r="D332" s="9" t="n">
        <v>60</v>
      </c>
      <c r="E332" s="10"/>
      <c r="F332" s="11" t="n">
        <f aca="false">+IF(E332="",D332,0)</f>
        <v>60</v>
      </c>
      <c r="G332" s="0" t="s">
        <v>671</v>
      </c>
      <c r="H332" s="0" t="s">
        <v>672</v>
      </c>
    </row>
    <row r="333" customFormat="false" ht="15" hidden="false" customHeight="false" outlineLevel="0" collapsed="false">
      <c r="A333" s="0" t="n">
        <v>730</v>
      </c>
      <c r="B333" s="1" t="n">
        <v>3742</v>
      </c>
      <c r="C333" s="0" t="s">
        <v>8</v>
      </c>
      <c r="D333" s="9" t="n">
        <v>30</v>
      </c>
      <c r="E333" s="10"/>
      <c r="F333" s="11" t="n">
        <f aca="false">+IF(E333="",D333,0)</f>
        <v>30</v>
      </c>
      <c r="G333" s="0" t="s">
        <v>673</v>
      </c>
      <c r="H333" s="0" t="s">
        <v>674</v>
      </c>
    </row>
    <row r="334" customFormat="false" ht="15" hidden="false" customHeight="false" outlineLevel="0" collapsed="false">
      <c r="A334" s="0" t="n">
        <v>731</v>
      </c>
      <c r="B334" s="1" t="n">
        <v>3790</v>
      </c>
      <c r="C334" s="0" t="s">
        <v>8</v>
      </c>
      <c r="D334" s="9" t="n">
        <v>750</v>
      </c>
      <c r="E334" s="10"/>
      <c r="F334" s="11" t="n">
        <f aca="false">+IF(E334="",D334,0)</f>
        <v>750</v>
      </c>
      <c r="G334" s="0" t="s">
        <v>675</v>
      </c>
      <c r="H334" s="0" t="s">
        <v>676</v>
      </c>
    </row>
    <row r="335" customFormat="false" ht="15" hidden="false" customHeight="false" outlineLevel="0" collapsed="false">
      <c r="A335" s="0" t="n">
        <v>732</v>
      </c>
      <c r="B335" s="1" t="n">
        <v>3832</v>
      </c>
      <c r="C335" s="0" t="s">
        <v>8</v>
      </c>
      <c r="D335" s="9" t="n">
        <v>187.5</v>
      </c>
      <c r="E335" s="10"/>
      <c r="F335" s="11" t="n">
        <f aca="false">+IF(E335="",D335,0)</f>
        <v>187.5</v>
      </c>
      <c r="G335" s="0" t="s">
        <v>677</v>
      </c>
      <c r="H335" s="0" t="s">
        <v>678</v>
      </c>
    </row>
    <row r="336" customFormat="false" ht="15" hidden="false" customHeight="false" outlineLevel="0" collapsed="false">
      <c r="A336" s="0" t="n">
        <v>733</v>
      </c>
      <c r="B336" s="1" t="n">
        <v>7231</v>
      </c>
      <c r="C336" s="0" t="s">
        <v>8</v>
      </c>
      <c r="D336" s="9" t="n">
        <v>10.5</v>
      </c>
      <c r="E336" s="10"/>
      <c r="F336" s="11" t="n">
        <f aca="false">+IF(E336="",D336,0)</f>
        <v>10.5</v>
      </c>
      <c r="G336" s="0" t="s">
        <v>679</v>
      </c>
      <c r="H336" s="0" t="s">
        <v>680</v>
      </c>
    </row>
    <row r="337" customFormat="false" ht="15" hidden="false" customHeight="false" outlineLevel="0" collapsed="false">
      <c r="A337" s="0" t="n">
        <v>736</v>
      </c>
      <c r="B337" s="1" t="n">
        <v>3791</v>
      </c>
      <c r="C337" s="0" t="s">
        <v>8</v>
      </c>
      <c r="D337" s="9" t="n">
        <v>31.5</v>
      </c>
      <c r="E337" s="10"/>
      <c r="F337" s="11" t="n">
        <f aca="false">+IF(E337="",D337,0)</f>
        <v>31.5</v>
      </c>
      <c r="G337" s="0" t="s">
        <v>681</v>
      </c>
      <c r="H337" s="0" t="s">
        <v>682</v>
      </c>
    </row>
    <row r="338" customFormat="false" ht="15" hidden="false" customHeight="false" outlineLevel="0" collapsed="false">
      <c r="A338" s="0" t="n">
        <v>738</v>
      </c>
      <c r="B338" s="1" t="n">
        <v>4098</v>
      </c>
      <c r="C338" s="0" t="s">
        <v>8</v>
      </c>
      <c r="D338" s="9" t="n">
        <v>210</v>
      </c>
      <c r="E338" s="10"/>
      <c r="F338" s="11" t="n">
        <f aca="false">+IF(E338="",D338,0)</f>
        <v>210</v>
      </c>
      <c r="G338" s="0" t="s">
        <v>683</v>
      </c>
      <c r="H338" s="0" t="s">
        <v>684</v>
      </c>
    </row>
    <row r="339" customFormat="false" ht="15" hidden="false" customHeight="false" outlineLevel="0" collapsed="false">
      <c r="A339" s="0" t="n">
        <v>743</v>
      </c>
      <c r="B339" s="1" t="n">
        <v>23370</v>
      </c>
      <c r="C339" s="0" t="s">
        <v>8</v>
      </c>
      <c r="D339" s="9" t="n">
        <v>9</v>
      </c>
      <c r="E339" s="10"/>
      <c r="F339" s="11" t="n">
        <f aca="false">+IF(E339="",D339,0)</f>
        <v>9</v>
      </c>
      <c r="G339" s="0" t="s">
        <v>685</v>
      </c>
      <c r="H339" s="0" t="s">
        <v>686</v>
      </c>
    </row>
    <row r="340" customFormat="false" ht="15" hidden="false" customHeight="false" outlineLevel="0" collapsed="false">
      <c r="A340" s="0" t="n">
        <v>750</v>
      </c>
      <c r="B340" s="1" t="n">
        <v>14094</v>
      </c>
      <c r="C340" s="0" t="s">
        <v>8</v>
      </c>
      <c r="D340" s="9" t="n">
        <v>6</v>
      </c>
      <c r="E340" s="10"/>
      <c r="F340" s="11" t="n">
        <f aca="false">+IF(E340="",D340,0)</f>
        <v>6</v>
      </c>
      <c r="G340" s="0" t="s">
        <v>687</v>
      </c>
      <c r="H340" s="0" t="s">
        <v>688</v>
      </c>
    </row>
    <row r="341" customFormat="false" ht="15" hidden="false" customHeight="false" outlineLevel="0" collapsed="false">
      <c r="A341" s="0" t="n">
        <v>753</v>
      </c>
      <c r="B341" s="1" t="n">
        <v>2670</v>
      </c>
      <c r="C341" s="0" t="s">
        <v>8</v>
      </c>
      <c r="D341" s="9" t="n">
        <v>430.5</v>
      </c>
      <c r="E341" s="10"/>
      <c r="F341" s="11" t="n">
        <f aca="false">+IF(E341="",D341,0)</f>
        <v>430.5</v>
      </c>
      <c r="G341" s="0" t="s">
        <v>689</v>
      </c>
      <c r="H341" s="0" t="s">
        <v>690</v>
      </c>
    </row>
    <row r="342" customFormat="false" ht="15" hidden="false" customHeight="false" outlineLevel="0" collapsed="false">
      <c r="A342" s="0" t="n">
        <v>758</v>
      </c>
      <c r="B342" s="1" t="n">
        <v>10303</v>
      </c>
      <c r="C342" s="0" t="s">
        <v>8</v>
      </c>
      <c r="D342" s="9" t="n">
        <v>96</v>
      </c>
      <c r="E342" s="10"/>
      <c r="F342" s="11" t="n">
        <f aca="false">+IF(E342="",D342,0)</f>
        <v>96</v>
      </c>
      <c r="G342" s="0" t="s">
        <v>691</v>
      </c>
      <c r="H342" s="0" t="s">
        <v>692</v>
      </c>
    </row>
    <row r="343" customFormat="false" ht="15" hidden="false" customHeight="false" outlineLevel="0" collapsed="false">
      <c r="A343" s="0" t="n">
        <v>760</v>
      </c>
      <c r="B343" s="1" t="n">
        <v>14246</v>
      </c>
      <c r="C343" s="0" t="s">
        <v>8</v>
      </c>
      <c r="D343" s="9" t="n">
        <v>285</v>
      </c>
      <c r="E343" s="10"/>
      <c r="F343" s="11" t="n">
        <f aca="false">+IF(E343="",D343,0)</f>
        <v>285</v>
      </c>
      <c r="G343" s="0" t="s">
        <v>693</v>
      </c>
      <c r="H343" s="0" t="s">
        <v>694</v>
      </c>
    </row>
    <row r="344" customFormat="false" ht="15" hidden="false" customHeight="false" outlineLevel="0" collapsed="false">
      <c r="A344" s="0" t="n">
        <v>762</v>
      </c>
      <c r="B344" s="1" t="n">
        <v>24208</v>
      </c>
      <c r="C344" s="0" t="s">
        <v>8</v>
      </c>
      <c r="D344" s="9" t="n">
        <v>112.5</v>
      </c>
      <c r="E344" s="10"/>
      <c r="F344" s="11" t="n">
        <f aca="false">+IF(E344="",D344,0)</f>
        <v>112.5</v>
      </c>
      <c r="G344" s="0" t="s">
        <v>695</v>
      </c>
      <c r="H344" s="0" t="s">
        <v>696</v>
      </c>
    </row>
    <row r="345" customFormat="false" ht="15" hidden="false" customHeight="false" outlineLevel="0" collapsed="false">
      <c r="A345" s="0" t="n">
        <v>763</v>
      </c>
      <c r="B345" s="1" t="n">
        <v>24231</v>
      </c>
      <c r="C345" s="0" t="s">
        <v>8</v>
      </c>
      <c r="D345" s="9" t="n">
        <v>3</v>
      </c>
      <c r="E345" s="10"/>
      <c r="F345" s="11" t="n">
        <f aca="false">+IF(E345="",D345,0)</f>
        <v>3</v>
      </c>
      <c r="G345" s="0" t="s">
        <v>697</v>
      </c>
      <c r="H345" s="0" t="s">
        <v>698</v>
      </c>
    </row>
    <row r="346" customFormat="false" ht="15" hidden="false" customHeight="false" outlineLevel="0" collapsed="false">
      <c r="A346" s="0" t="n">
        <v>764</v>
      </c>
      <c r="B346" s="1" t="n">
        <v>26189</v>
      </c>
      <c r="C346" s="0" t="s">
        <v>8</v>
      </c>
      <c r="D346" s="9" t="n">
        <v>1185</v>
      </c>
      <c r="E346" s="10"/>
      <c r="F346" s="11" t="n">
        <f aca="false">+IF(E346="",D346,0)</f>
        <v>1185</v>
      </c>
      <c r="G346" s="0" t="s">
        <v>699</v>
      </c>
      <c r="H346" s="0" t="s">
        <v>700</v>
      </c>
    </row>
    <row r="347" customFormat="false" ht="15" hidden="false" customHeight="false" outlineLevel="0" collapsed="false">
      <c r="A347" s="0" t="n">
        <v>767</v>
      </c>
      <c r="B347" s="1" t="n">
        <v>3389</v>
      </c>
      <c r="C347" s="0" t="s">
        <v>8</v>
      </c>
      <c r="D347" s="9" t="n">
        <v>210</v>
      </c>
      <c r="E347" s="10"/>
      <c r="F347" s="11" t="n">
        <f aca="false">+IF(E347="",D347,0)</f>
        <v>210</v>
      </c>
      <c r="G347" s="0" t="s">
        <v>701</v>
      </c>
      <c r="H347" s="0" t="s">
        <v>702</v>
      </c>
    </row>
    <row r="348" customFormat="false" ht="15" hidden="false" customHeight="false" outlineLevel="0" collapsed="false">
      <c r="A348" s="0" t="n">
        <v>770</v>
      </c>
      <c r="B348" s="1" t="n">
        <v>12798</v>
      </c>
      <c r="C348" s="0" t="s">
        <v>8</v>
      </c>
      <c r="D348" s="9" t="n">
        <v>42</v>
      </c>
      <c r="E348" s="10"/>
      <c r="F348" s="11" t="n">
        <f aca="false">+IF(E348="",D348,0)</f>
        <v>42</v>
      </c>
      <c r="G348" s="0" t="s">
        <v>703</v>
      </c>
      <c r="H348" s="0" t="s">
        <v>704</v>
      </c>
    </row>
    <row r="349" customFormat="false" ht="15" hidden="false" customHeight="false" outlineLevel="0" collapsed="false">
      <c r="A349" s="0" t="n">
        <v>773</v>
      </c>
      <c r="B349" s="1" t="n">
        <v>28327</v>
      </c>
      <c r="C349" s="0" t="s">
        <v>8</v>
      </c>
      <c r="D349" s="9" t="n">
        <v>262.5</v>
      </c>
      <c r="E349" s="10"/>
      <c r="F349" s="11" t="n">
        <f aca="false">+IF(E349="",D349,0)</f>
        <v>262.5</v>
      </c>
      <c r="G349" s="0" t="s">
        <v>705</v>
      </c>
      <c r="H349" s="0" t="s">
        <v>706</v>
      </c>
    </row>
    <row r="350" customFormat="false" ht="15" hidden="false" customHeight="false" outlineLevel="0" collapsed="false">
      <c r="A350" s="0" t="n">
        <v>776</v>
      </c>
      <c r="B350" s="1" t="n">
        <v>26232</v>
      </c>
      <c r="C350" s="0" t="s">
        <v>8</v>
      </c>
      <c r="D350" s="9" t="n">
        <v>75</v>
      </c>
      <c r="E350" s="10"/>
      <c r="F350" s="11" t="n">
        <f aca="false">+IF(E350="",D350,0)</f>
        <v>75</v>
      </c>
      <c r="G350" s="0" t="s">
        <v>707</v>
      </c>
      <c r="H350" s="0" t="s">
        <v>708</v>
      </c>
    </row>
    <row r="351" customFormat="false" ht="15" hidden="false" customHeight="false" outlineLevel="0" collapsed="false">
      <c r="A351" s="0" t="n">
        <v>778</v>
      </c>
      <c r="B351" s="1" t="n">
        <v>3224</v>
      </c>
      <c r="C351" s="0" t="s">
        <v>8</v>
      </c>
      <c r="D351" s="9" t="n">
        <v>210</v>
      </c>
      <c r="E351" s="10"/>
      <c r="F351" s="11" t="n">
        <f aca="false">+IF(E351="",D351,0)</f>
        <v>210</v>
      </c>
      <c r="G351" s="0" t="s">
        <v>709</v>
      </c>
      <c r="H351" s="0" t="s">
        <v>710</v>
      </c>
    </row>
    <row r="352" customFormat="false" ht="15" hidden="false" customHeight="false" outlineLevel="0" collapsed="false">
      <c r="A352" s="0" t="n">
        <v>788</v>
      </c>
      <c r="B352" s="1" t="n">
        <v>2409</v>
      </c>
      <c r="C352" s="0" t="s">
        <v>8</v>
      </c>
      <c r="D352" s="9" t="n">
        <v>537</v>
      </c>
      <c r="E352" s="10"/>
      <c r="F352" s="11" t="n">
        <f aca="false">+IF(E352="",D352,0)</f>
        <v>537</v>
      </c>
      <c r="G352" s="0" t="s">
        <v>711</v>
      </c>
      <c r="H352" s="0" t="s">
        <v>712</v>
      </c>
    </row>
    <row r="353" customFormat="false" ht="15" hidden="false" customHeight="false" outlineLevel="0" collapsed="false">
      <c r="A353" s="0" t="n">
        <v>790</v>
      </c>
      <c r="B353" s="1" t="n">
        <v>12829</v>
      </c>
      <c r="C353" s="0" t="s">
        <v>8</v>
      </c>
      <c r="D353" s="9" t="n">
        <v>3</v>
      </c>
      <c r="E353" s="10"/>
      <c r="F353" s="11" t="n">
        <f aca="false">+IF(E353="",D353,0)</f>
        <v>3</v>
      </c>
      <c r="G353" s="0" t="s">
        <v>713</v>
      </c>
      <c r="H353" s="0" t="s">
        <v>714</v>
      </c>
    </row>
    <row r="354" customFormat="false" ht="15" hidden="false" customHeight="false" outlineLevel="0" collapsed="false">
      <c r="A354" s="0" t="n">
        <v>794</v>
      </c>
      <c r="B354" s="1" t="n">
        <v>26161</v>
      </c>
      <c r="C354" s="0" t="s">
        <v>8</v>
      </c>
      <c r="D354" s="9" t="n">
        <v>282</v>
      </c>
      <c r="E354" s="10"/>
      <c r="F354" s="11" t="n">
        <f aca="false">+IF(E354="",D354,0)</f>
        <v>282</v>
      </c>
      <c r="G354" s="0" t="s">
        <v>715</v>
      </c>
      <c r="H354" s="0" t="s">
        <v>716</v>
      </c>
    </row>
    <row r="355" customFormat="false" ht="15" hidden="false" customHeight="false" outlineLevel="0" collapsed="false">
      <c r="A355" s="0" t="n">
        <v>796</v>
      </c>
      <c r="B355" s="1" t="n">
        <v>14128</v>
      </c>
      <c r="C355" s="0" t="s">
        <v>8</v>
      </c>
      <c r="D355" s="9" t="n">
        <v>150</v>
      </c>
      <c r="E355" s="10"/>
      <c r="F355" s="11" t="n">
        <f aca="false">+IF(E355="",D355,0)</f>
        <v>150</v>
      </c>
      <c r="G355" s="0" t="s">
        <v>717</v>
      </c>
      <c r="H355" s="0" t="s">
        <v>718</v>
      </c>
    </row>
    <row r="356" customFormat="false" ht="15" hidden="false" customHeight="false" outlineLevel="0" collapsed="false">
      <c r="A356" s="0" t="n">
        <v>797</v>
      </c>
      <c r="B356" s="1" t="n">
        <v>8707</v>
      </c>
      <c r="C356" s="0" t="s">
        <v>8</v>
      </c>
      <c r="D356" s="9" t="n">
        <v>18</v>
      </c>
      <c r="E356" s="10"/>
      <c r="F356" s="11" t="n">
        <f aca="false">+IF(E356="",D356,0)</f>
        <v>18</v>
      </c>
      <c r="G356" s="0" t="s">
        <v>719</v>
      </c>
      <c r="H356" s="0" t="s">
        <v>720</v>
      </c>
    </row>
    <row r="357" customFormat="false" ht="15" hidden="false" customHeight="false" outlineLevel="0" collapsed="false">
      <c r="A357" s="0" t="n">
        <v>798</v>
      </c>
      <c r="B357" s="1" t="n">
        <v>23038</v>
      </c>
      <c r="C357" s="0" t="s">
        <v>8</v>
      </c>
      <c r="D357" s="9" t="n">
        <v>82.5</v>
      </c>
      <c r="E357" s="10"/>
      <c r="F357" s="11" t="n">
        <f aca="false">+IF(E357="",D357,0)</f>
        <v>82.5</v>
      </c>
      <c r="G357" s="0" t="s">
        <v>721</v>
      </c>
      <c r="H357" s="0" t="s">
        <v>722</v>
      </c>
    </row>
    <row r="358" customFormat="false" ht="15" hidden="false" customHeight="false" outlineLevel="0" collapsed="false">
      <c r="A358" s="0" t="n">
        <v>800</v>
      </c>
      <c r="B358" s="1" t="n">
        <v>14182</v>
      </c>
      <c r="C358" s="0" t="s">
        <v>8</v>
      </c>
      <c r="D358" s="9" t="n">
        <v>349.5</v>
      </c>
      <c r="E358" s="10"/>
      <c r="F358" s="11" t="n">
        <f aca="false">+IF(E358="",D358,0)</f>
        <v>349.5</v>
      </c>
      <c r="G358" s="0" t="s">
        <v>723</v>
      </c>
      <c r="H358" s="0" t="s">
        <v>724</v>
      </c>
    </row>
    <row r="359" customFormat="false" ht="15" hidden="false" customHeight="false" outlineLevel="0" collapsed="false">
      <c r="A359" s="0" t="n">
        <v>802</v>
      </c>
      <c r="B359" s="1" t="n">
        <v>3670</v>
      </c>
      <c r="C359" s="0" t="s">
        <v>8</v>
      </c>
      <c r="D359" s="9" t="n">
        <v>105</v>
      </c>
      <c r="E359" s="10"/>
      <c r="F359" s="11" t="n">
        <f aca="false">+IF(E359="",D359,0)</f>
        <v>105</v>
      </c>
      <c r="G359" s="0" t="s">
        <v>725</v>
      </c>
      <c r="H359" s="0" t="s">
        <v>726</v>
      </c>
    </row>
    <row r="360" customFormat="false" ht="15" hidden="false" customHeight="false" outlineLevel="0" collapsed="false">
      <c r="A360" s="0" t="n">
        <v>803</v>
      </c>
      <c r="B360" s="1" t="n">
        <v>8718</v>
      </c>
      <c r="C360" s="0" t="s">
        <v>8</v>
      </c>
      <c r="D360" s="9" t="n">
        <v>75</v>
      </c>
      <c r="E360" s="10"/>
      <c r="F360" s="11" t="n">
        <f aca="false">+IF(E360="",D360,0)</f>
        <v>75</v>
      </c>
      <c r="G360" s="0" t="s">
        <v>727</v>
      </c>
      <c r="H360" s="0" t="s">
        <v>728</v>
      </c>
    </row>
    <row r="361" customFormat="false" ht="15" hidden="false" customHeight="false" outlineLevel="0" collapsed="false">
      <c r="A361" s="0" t="n">
        <v>806</v>
      </c>
      <c r="B361" s="1" t="n">
        <v>26288</v>
      </c>
      <c r="C361" s="0" t="s">
        <v>8</v>
      </c>
      <c r="D361" s="9" t="n">
        <v>10.5</v>
      </c>
      <c r="E361" s="10"/>
      <c r="F361" s="11" t="n">
        <f aca="false">+IF(E361="",D361,0)</f>
        <v>10.5</v>
      </c>
      <c r="G361" s="0" t="s">
        <v>729</v>
      </c>
      <c r="H361" s="0" t="s">
        <v>730</v>
      </c>
    </row>
    <row r="362" customFormat="false" ht="15" hidden="false" customHeight="false" outlineLevel="0" collapsed="false">
      <c r="A362" s="0" t="n">
        <v>819</v>
      </c>
      <c r="B362" s="1" t="n">
        <v>13594</v>
      </c>
      <c r="C362" s="0" t="s">
        <v>8</v>
      </c>
      <c r="D362" s="9" t="n">
        <v>67.5</v>
      </c>
      <c r="E362" s="10"/>
      <c r="F362" s="11" t="n">
        <f aca="false">+IF(E362="",D362,0)</f>
        <v>67.5</v>
      </c>
      <c r="G362" s="0" t="s">
        <v>731</v>
      </c>
      <c r="H362" s="0" t="s">
        <v>732</v>
      </c>
    </row>
    <row r="363" customFormat="false" ht="15" hidden="false" customHeight="false" outlineLevel="0" collapsed="false">
      <c r="A363" s="0" t="n">
        <v>820</v>
      </c>
      <c r="B363" s="1" t="n">
        <v>14017</v>
      </c>
      <c r="C363" s="0" t="s">
        <v>8</v>
      </c>
      <c r="D363" s="9" t="n">
        <v>75</v>
      </c>
      <c r="E363" s="10"/>
      <c r="F363" s="11" t="n">
        <f aca="false">+IF(E363="",D363,0)</f>
        <v>75</v>
      </c>
      <c r="G363" s="0" t="s">
        <v>733</v>
      </c>
      <c r="H363" s="0" t="s">
        <v>734</v>
      </c>
    </row>
    <row r="364" customFormat="false" ht="15" hidden="false" customHeight="false" outlineLevel="0" collapsed="false">
      <c r="A364" s="0" t="n">
        <v>822</v>
      </c>
      <c r="B364" s="1" t="n">
        <v>3672</v>
      </c>
      <c r="C364" s="0" t="s">
        <v>8</v>
      </c>
      <c r="D364" s="9" t="n">
        <v>504</v>
      </c>
      <c r="E364" s="10"/>
      <c r="F364" s="11" t="n">
        <f aca="false">+IF(E364="",D364,0)</f>
        <v>504</v>
      </c>
      <c r="G364" s="0" t="s">
        <v>735</v>
      </c>
      <c r="H364" s="0" t="s">
        <v>736</v>
      </c>
    </row>
    <row r="365" s="1" customFormat="true" ht="15" hidden="false" customHeight="false" outlineLevel="0" collapsed="false">
      <c r="A365" s="1" t="n">
        <v>824</v>
      </c>
      <c r="B365" s="1" t="n">
        <v>27389</v>
      </c>
      <c r="C365" s="1" t="s">
        <v>8</v>
      </c>
      <c r="D365" s="12" t="n">
        <v>195</v>
      </c>
      <c r="E365" s="13"/>
      <c r="F365" s="14" t="n">
        <f aca="false">+IF(E365="",D365,0)</f>
        <v>195</v>
      </c>
      <c r="G365" s="1" t="s">
        <v>737</v>
      </c>
      <c r="H365" s="1" t="s">
        <v>738</v>
      </c>
    </row>
    <row r="366" customFormat="false" ht="15" hidden="false" customHeight="false" outlineLevel="0" collapsed="false">
      <c r="A366" s="0" t="n">
        <v>831</v>
      </c>
      <c r="B366" s="1" t="n">
        <v>14177</v>
      </c>
      <c r="C366" s="0" t="s">
        <v>8</v>
      </c>
      <c r="D366" s="9" t="n">
        <v>190.5</v>
      </c>
      <c r="E366" s="10"/>
      <c r="F366" s="11" t="n">
        <f aca="false">+IF(E366="",D366,0)</f>
        <v>190.5</v>
      </c>
      <c r="G366" s="0" t="s">
        <v>739</v>
      </c>
      <c r="H366" s="0" t="s">
        <v>740</v>
      </c>
    </row>
    <row r="367" customFormat="false" ht="15" hidden="false" customHeight="false" outlineLevel="0" collapsed="false">
      <c r="A367" s="0" t="n">
        <v>835</v>
      </c>
      <c r="B367" s="1" t="n">
        <v>28491</v>
      </c>
      <c r="C367" s="0" t="s">
        <v>8</v>
      </c>
      <c r="D367" s="9" t="n">
        <v>21</v>
      </c>
      <c r="E367" s="10"/>
      <c r="F367" s="11" t="n">
        <f aca="false">+IF(E367="",D367,0)</f>
        <v>21</v>
      </c>
      <c r="G367" s="0" t="s">
        <v>741</v>
      </c>
      <c r="H367" s="0" t="s">
        <v>742</v>
      </c>
    </row>
    <row r="368" customFormat="false" ht="15" hidden="false" customHeight="false" outlineLevel="0" collapsed="false">
      <c r="A368" s="0" t="n">
        <v>838</v>
      </c>
      <c r="B368" s="1" t="n">
        <v>27393</v>
      </c>
      <c r="C368" s="0" t="s">
        <v>8</v>
      </c>
      <c r="D368" s="9" t="n">
        <v>10.5</v>
      </c>
      <c r="E368" s="10"/>
      <c r="F368" s="11" t="n">
        <f aca="false">+IF(E368="",D368,0)</f>
        <v>10.5</v>
      </c>
      <c r="G368" s="0" t="s">
        <v>743</v>
      </c>
      <c r="H368" s="0" t="s">
        <v>744</v>
      </c>
    </row>
    <row r="369" customFormat="false" ht="15" hidden="false" customHeight="false" outlineLevel="0" collapsed="false">
      <c r="A369" s="0" t="n">
        <v>840</v>
      </c>
      <c r="B369" s="1" t="n">
        <v>3097</v>
      </c>
      <c r="C369" s="0" t="s">
        <v>8</v>
      </c>
      <c r="D369" s="9" t="n">
        <v>60</v>
      </c>
      <c r="E369" s="10"/>
      <c r="F369" s="11" t="n">
        <f aca="false">+IF(E369="",D369,0)</f>
        <v>60</v>
      </c>
      <c r="G369" s="0" t="s">
        <v>745</v>
      </c>
      <c r="H369" s="0" t="s">
        <v>746</v>
      </c>
    </row>
    <row r="370" customFormat="false" ht="15" hidden="false" customHeight="false" outlineLevel="0" collapsed="false">
      <c r="A370" s="0" t="n">
        <v>842</v>
      </c>
      <c r="B370" s="1" t="n">
        <v>14130</v>
      </c>
      <c r="C370" s="0" t="s">
        <v>8</v>
      </c>
      <c r="D370" s="9" t="n">
        <v>298.5</v>
      </c>
      <c r="E370" s="10"/>
      <c r="F370" s="11" t="n">
        <f aca="false">+IF(E370="",D370,0)</f>
        <v>298.5</v>
      </c>
      <c r="G370" s="0" t="s">
        <v>747</v>
      </c>
      <c r="H370" s="0" t="s">
        <v>748</v>
      </c>
    </row>
    <row r="371" customFormat="false" ht="15" hidden="false" customHeight="false" outlineLevel="0" collapsed="false">
      <c r="A371" s="0" t="n">
        <v>844</v>
      </c>
      <c r="B371" s="1" t="n">
        <v>23059</v>
      </c>
      <c r="C371" s="0" t="s">
        <v>8</v>
      </c>
      <c r="D371" s="9" t="n">
        <v>150</v>
      </c>
      <c r="E371" s="10"/>
      <c r="F371" s="11" t="n">
        <f aca="false">+IF(E371="",D371,0)</f>
        <v>150</v>
      </c>
      <c r="G371" s="0" t="s">
        <v>749</v>
      </c>
      <c r="H371" s="0" t="s">
        <v>750</v>
      </c>
    </row>
    <row r="372" customFormat="false" ht="15" hidden="false" customHeight="false" outlineLevel="0" collapsed="false">
      <c r="A372" s="0" t="n">
        <v>846</v>
      </c>
      <c r="B372" s="1" t="n">
        <v>13498</v>
      </c>
      <c r="C372" s="0" t="s">
        <v>8</v>
      </c>
      <c r="D372" s="9" t="n">
        <v>150</v>
      </c>
      <c r="E372" s="10"/>
      <c r="F372" s="11" t="n">
        <f aca="false">+IF(E372="",D372,0)</f>
        <v>150</v>
      </c>
      <c r="G372" s="0" t="s">
        <v>751</v>
      </c>
      <c r="H372" s="0" t="s">
        <v>752</v>
      </c>
    </row>
    <row r="373" customFormat="false" ht="15" hidden="false" customHeight="false" outlineLevel="0" collapsed="false">
      <c r="A373" s="0" t="n">
        <v>848</v>
      </c>
      <c r="B373" s="1" t="n">
        <v>22993</v>
      </c>
      <c r="C373" s="0" t="s">
        <v>8</v>
      </c>
      <c r="D373" s="9" t="n">
        <v>150</v>
      </c>
      <c r="E373" s="10" t="n">
        <v>44184</v>
      </c>
      <c r="F373" s="11" t="n">
        <f aca="false">+IF(E373="",D373,0)</f>
        <v>0</v>
      </c>
      <c r="G373" s="0" t="s">
        <v>753</v>
      </c>
      <c r="H373" s="0" t="s">
        <v>754</v>
      </c>
    </row>
    <row r="374" customFormat="false" ht="15" hidden="false" customHeight="false" outlineLevel="0" collapsed="false">
      <c r="A374" s="0" t="n">
        <v>849</v>
      </c>
      <c r="B374" s="1" t="n">
        <v>22858</v>
      </c>
      <c r="C374" s="0" t="s">
        <v>8</v>
      </c>
      <c r="D374" s="9" t="n">
        <v>4.5</v>
      </c>
      <c r="E374" s="10"/>
      <c r="F374" s="11" t="n">
        <f aca="false">+IF(E374="",D374,0)</f>
        <v>4.5</v>
      </c>
      <c r="G374" s="0" t="s">
        <v>755</v>
      </c>
      <c r="H374" s="0" t="s">
        <v>756</v>
      </c>
    </row>
    <row r="375" customFormat="false" ht="15" hidden="false" customHeight="false" outlineLevel="0" collapsed="false">
      <c r="A375" s="0" t="n">
        <v>850</v>
      </c>
      <c r="B375" s="1" t="n">
        <v>22803</v>
      </c>
      <c r="C375" s="0" t="s">
        <v>8</v>
      </c>
      <c r="D375" s="9" t="n">
        <v>7.5</v>
      </c>
      <c r="E375" s="10"/>
      <c r="F375" s="11" t="n">
        <f aca="false">+IF(E375="",D375,0)</f>
        <v>7.5</v>
      </c>
      <c r="G375" s="0" t="s">
        <v>757</v>
      </c>
      <c r="H375" s="0" t="s">
        <v>758</v>
      </c>
    </row>
    <row r="376" customFormat="false" ht="15" hidden="false" customHeight="false" outlineLevel="0" collapsed="false">
      <c r="A376" s="0" t="n">
        <v>854</v>
      </c>
      <c r="B376" s="1" t="n">
        <v>24232</v>
      </c>
      <c r="C376" s="0" t="s">
        <v>8</v>
      </c>
      <c r="D376" s="9" t="n">
        <v>42</v>
      </c>
      <c r="E376" s="10"/>
      <c r="F376" s="11" t="n">
        <f aca="false">+IF(E376="",D376,0)</f>
        <v>42</v>
      </c>
      <c r="G376" s="0" t="s">
        <v>759</v>
      </c>
      <c r="H376" s="0" t="s">
        <v>760</v>
      </c>
    </row>
    <row r="377" customFormat="false" ht="15" hidden="false" customHeight="false" outlineLevel="0" collapsed="false">
      <c r="A377" s="0" t="n">
        <v>856</v>
      </c>
      <c r="B377" s="1" t="n">
        <v>28520</v>
      </c>
      <c r="C377" s="0" t="s">
        <v>8</v>
      </c>
      <c r="D377" s="9" t="n">
        <v>300</v>
      </c>
      <c r="E377" s="10"/>
      <c r="F377" s="11" t="n">
        <f aca="false">+IF(E377="",D377,0)</f>
        <v>300</v>
      </c>
      <c r="G377" s="0" t="s">
        <v>761</v>
      </c>
      <c r="H377" s="0" t="s">
        <v>762</v>
      </c>
    </row>
    <row r="378" s="1" customFormat="true" ht="15" hidden="false" customHeight="false" outlineLevel="0" collapsed="false">
      <c r="A378" s="1" t="n">
        <v>858</v>
      </c>
      <c r="B378" s="1" t="n">
        <v>2509</v>
      </c>
      <c r="C378" s="1" t="s">
        <v>8</v>
      </c>
      <c r="D378" s="12" t="n">
        <v>21</v>
      </c>
      <c r="E378" s="13" t="n">
        <v>44183</v>
      </c>
      <c r="F378" s="14" t="n">
        <f aca="false">+IF(E378="",D378,0)</f>
        <v>0</v>
      </c>
      <c r="G378" s="1" t="s">
        <v>763</v>
      </c>
      <c r="H378" s="1" t="s">
        <v>764</v>
      </c>
      <c r="I378" s="1" t="s">
        <v>334</v>
      </c>
    </row>
    <row r="379" customFormat="false" ht="15" hidden="false" customHeight="false" outlineLevel="0" collapsed="false">
      <c r="A379" s="0" t="n">
        <v>860</v>
      </c>
      <c r="B379" s="1" t="n">
        <v>8692</v>
      </c>
      <c r="C379" s="0" t="s">
        <v>8</v>
      </c>
      <c r="D379" s="9" t="n">
        <v>315</v>
      </c>
      <c r="E379" s="10"/>
      <c r="F379" s="11" t="n">
        <f aca="false">+IF(E379="",D379,0)</f>
        <v>315</v>
      </c>
      <c r="G379" s="0" t="s">
        <v>765</v>
      </c>
      <c r="H379" s="0" t="s">
        <v>766</v>
      </c>
    </row>
    <row r="380" customFormat="false" ht="15" hidden="false" customHeight="false" outlineLevel="0" collapsed="false">
      <c r="A380" s="0" t="n">
        <v>862</v>
      </c>
      <c r="B380" s="1" t="n">
        <v>14373</v>
      </c>
      <c r="C380" s="0" t="s">
        <v>8</v>
      </c>
      <c r="D380" s="9" t="n">
        <v>42</v>
      </c>
      <c r="E380" s="10"/>
      <c r="F380" s="11" t="n">
        <f aca="false">+IF(E380="",D380,0)</f>
        <v>42</v>
      </c>
      <c r="G380" s="0" t="s">
        <v>767</v>
      </c>
      <c r="H380" s="0" t="s">
        <v>768</v>
      </c>
    </row>
    <row r="381" customFormat="false" ht="15" hidden="false" customHeight="false" outlineLevel="0" collapsed="false">
      <c r="A381" s="0" t="n">
        <v>863</v>
      </c>
      <c r="B381" s="1" t="n">
        <v>7020</v>
      </c>
      <c r="C381" s="0" t="s">
        <v>8</v>
      </c>
      <c r="D381" s="9" t="n">
        <v>112.5</v>
      </c>
      <c r="E381" s="10"/>
      <c r="F381" s="11" t="n">
        <f aca="false">+IF(E381="",D381,0)</f>
        <v>112.5</v>
      </c>
      <c r="G381" s="0" t="s">
        <v>769</v>
      </c>
      <c r="H381" s="0" t="s">
        <v>770</v>
      </c>
    </row>
    <row r="382" customFormat="false" ht="15" hidden="false" customHeight="false" outlineLevel="0" collapsed="false">
      <c r="A382" s="0" t="n">
        <v>866</v>
      </c>
      <c r="B382" s="1" t="n">
        <v>3812</v>
      </c>
      <c r="C382" s="0" t="s">
        <v>8</v>
      </c>
      <c r="D382" s="9" t="n">
        <v>75</v>
      </c>
      <c r="E382" s="10"/>
      <c r="F382" s="11" t="n">
        <f aca="false">+IF(E382="",D382,0)</f>
        <v>75</v>
      </c>
      <c r="G382" s="0" t="s">
        <v>771</v>
      </c>
      <c r="H382" s="0" t="s">
        <v>772</v>
      </c>
    </row>
    <row r="383" customFormat="false" ht="15" hidden="false" customHeight="false" outlineLevel="0" collapsed="false">
      <c r="A383" s="0" t="n">
        <v>867</v>
      </c>
      <c r="B383" s="1" t="n">
        <v>3963</v>
      </c>
      <c r="C383" s="0" t="s">
        <v>8</v>
      </c>
      <c r="D383" s="9" t="n">
        <v>202.5</v>
      </c>
      <c r="E383" s="10"/>
      <c r="F383" s="11" t="n">
        <f aca="false">+IF(E383="",D383,0)</f>
        <v>202.5</v>
      </c>
      <c r="G383" s="0" t="s">
        <v>773</v>
      </c>
      <c r="H383" s="0" t="s">
        <v>774</v>
      </c>
    </row>
    <row r="384" customFormat="false" ht="15" hidden="false" customHeight="false" outlineLevel="0" collapsed="false">
      <c r="A384" s="0" t="n">
        <v>868</v>
      </c>
      <c r="B384" s="1" t="n">
        <v>4348</v>
      </c>
      <c r="C384" s="0" t="s">
        <v>8</v>
      </c>
      <c r="D384" s="9" t="n">
        <v>21</v>
      </c>
      <c r="E384" s="10"/>
      <c r="F384" s="11" t="n">
        <f aca="false">+IF(E384="",D384,0)</f>
        <v>21</v>
      </c>
      <c r="G384" s="0" t="s">
        <v>775</v>
      </c>
      <c r="H384" s="0" t="s">
        <v>776</v>
      </c>
    </row>
    <row r="385" customFormat="false" ht="15" hidden="false" customHeight="false" outlineLevel="0" collapsed="false">
      <c r="A385" s="0" t="n">
        <v>870</v>
      </c>
      <c r="B385" s="1" t="n">
        <v>3822</v>
      </c>
      <c r="C385" s="0" t="s">
        <v>8</v>
      </c>
      <c r="D385" s="9" t="n">
        <v>90</v>
      </c>
      <c r="E385" s="10"/>
      <c r="F385" s="11" t="n">
        <f aca="false">+IF(E385="",D385,0)</f>
        <v>90</v>
      </c>
      <c r="G385" s="0" t="s">
        <v>777</v>
      </c>
      <c r="H385" s="0" t="s">
        <v>778</v>
      </c>
    </row>
    <row r="386" s="1" customFormat="true" ht="15" hidden="false" customHeight="false" outlineLevel="0" collapsed="false">
      <c r="A386" s="1" t="n">
        <v>873</v>
      </c>
      <c r="B386" s="1" t="n">
        <v>3674</v>
      </c>
      <c r="C386" s="1" t="s">
        <v>8</v>
      </c>
      <c r="D386" s="12" t="n">
        <v>210</v>
      </c>
      <c r="E386" s="13" t="n">
        <v>44088</v>
      </c>
      <c r="F386" s="14" t="n">
        <f aca="false">+IF(E386="",D386,0)</f>
        <v>0</v>
      </c>
      <c r="G386" s="1" t="s">
        <v>779</v>
      </c>
      <c r="H386" s="1" t="s">
        <v>780</v>
      </c>
      <c r="I386" s="1" t="s">
        <v>175</v>
      </c>
    </row>
    <row r="387" customFormat="false" ht="15" hidden="false" customHeight="false" outlineLevel="0" collapsed="false">
      <c r="A387" s="0" t="n">
        <v>876</v>
      </c>
      <c r="B387" s="1" t="n">
        <v>3984</v>
      </c>
      <c r="C387" s="0" t="s">
        <v>8</v>
      </c>
      <c r="D387" s="9" t="n">
        <v>115.5</v>
      </c>
      <c r="E387" s="10"/>
      <c r="F387" s="11" t="n">
        <f aca="false">+IF(E387="",D387,0)</f>
        <v>115.5</v>
      </c>
      <c r="G387" s="0" t="s">
        <v>781</v>
      </c>
      <c r="H387" s="0" t="s">
        <v>782</v>
      </c>
    </row>
    <row r="388" customFormat="false" ht="15" hidden="false" customHeight="false" outlineLevel="0" collapsed="false">
      <c r="A388" s="0" t="n">
        <v>877</v>
      </c>
      <c r="B388" s="1" t="n">
        <v>15039</v>
      </c>
      <c r="C388" s="0" t="s">
        <v>8</v>
      </c>
      <c r="D388" s="9" t="n">
        <v>210</v>
      </c>
      <c r="E388" s="10"/>
      <c r="F388" s="11" t="n">
        <f aca="false">+IF(E388="",D388,0)</f>
        <v>210</v>
      </c>
      <c r="G388" s="0" t="s">
        <v>783</v>
      </c>
      <c r="H388" s="0" t="s">
        <v>784</v>
      </c>
    </row>
    <row r="389" customFormat="false" ht="15" hidden="false" customHeight="false" outlineLevel="0" collapsed="false">
      <c r="A389" s="0" t="n">
        <v>883</v>
      </c>
      <c r="B389" s="1" t="n">
        <v>14053</v>
      </c>
      <c r="C389" s="0" t="s">
        <v>8</v>
      </c>
      <c r="D389" s="9" t="n">
        <v>600</v>
      </c>
      <c r="E389" s="10"/>
      <c r="F389" s="11" t="n">
        <f aca="false">+IF(E389="",D389,0)</f>
        <v>600</v>
      </c>
      <c r="G389" s="0" t="s">
        <v>785</v>
      </c>
      <c r="H389" s="0" t="s">
        <v>786</v>
      </c>
    </row>
    <row r="390" customFormat="false" ht="15" hidden="false" customHeight="false" outlineLevel="0" collapsed="false">
      <c r="A390" s="0" t="n">
        <v>884</v>
      </c>
      <c r="B390" s="1" t="n">
        <v>4209</v>
      </c>
      <c r="C390" s="0" t="s">
        <v>8</v>
      </c>
      <c r="D390" s="9" t="n">
        <v>6</v>
      </c>
      <c r="E390" s="10"/>
      <c r="F390" s="11" t="n">
        <f aca="false">+IF(E390="",D390,0)</f>
        <v>6</v>
      </c>
      <c r="G390" s="0" t="s">
        <v>787</v>
      </c>
      <c r="H390" s="0" t="s">
        <v>788</v>
      </c>
    </row>
    <row r="391" customFormat="false" ht="15" hidden="false" customHeight="false" outlineLevel="0" collapsed="false">
      <c r="A391" s="0" t="n">
        <v>891</v>
      </c>
      <c r="B391" s="1" t="n">
        <v>3805</v>
      </c>
      <c r="C391" s="0" t="s">
        <v>8</v>
      </c>
      <c r="D391" s="9" t="n">
        <v>165</v>
      </c>
      <c r="E391" s="10"/>
      <c r="F391" s="11" t="n">
        <f aca="false">+IF(E391="",D391,0)</f>
        <v>165</v>
      </c>
      <c r="G391" s="0" t="s">
        <v>789</v>
      </c>
      <c r="H391" s="0" t="s">
        <v>790</v>
      </c>
    </row>
    <row r="392" customFormat="false" ht="15" hidden="false" customHeight="false" outlineLevel="0" collapsed="false">
      <c r="A392" s="0" t="n">
        <v>892</v>
      </c>
      <c r="B392" s="1" t="n">
        <v>7201</v>
      </c>
      <c r="C392" s="0" t="s">
        <v>8</v>
      </c>
      <c r="D392" s="9" t="n">
        <v>10.5</v>
      </c>
      <c r="E392" s="10"/>
      <c r="F392" s="11" t="n">
        <f aca="false">+IF(E392="",D392,0)</f>
        <v>10.5</v>
      </c>
      <c r="G392" s="0" t="s">
        <v>791</v>
      </c>
      <c r="H392" s="0" t="s">
        <v>792</v>
      </c>
    </row>
    <row r="393" customFormat="false" ht="15" hidden="false" customHeight="false" outlineLevel="0" collapsed="false">
      <c r="A393" s="0" t="n">
        <v>894</v>
      </c>
      <c r="B393" s="1" t="n">
        <v>3063</v>
      </c>
      <c r="C393" s="0" t="s">
        <v>8</v>
      </c>
      <c r="D393" s="9" t="n">
        <v>3</v>
      </c>
      <c r="E393" s="10"/>
      <c r="F393" s="11" t="n">
        <f aca="false">+IF(E393="",D393,0)</f>
        <v>3</v>
      </c>
      <c r="G393" s="0" t="s">
        <v>793</v>
      </c>
      <c r="H393" s="0" t="s">
        <v>794</v>
      </c>
    </row>
    <row r="394" customFormat="false" ht="15" hidden="false" customHeight="false" outlineLevel="0" collapsed="false">
      <c r="A394" s="0" t="n">
        <v>897</v>
      </c>
      <c r="B394" s="1" t="n">
        <v>28987</v>
      </c>
      <c r="C394" s="0" t="s">
        <v>8</v>
      </c>
      <c r="D394" s="9" t="n">
        <v>30</v>
      </c>
      <c r="E394" s="10"/>
      <c r="F394" s="11" t="n">
        <f aca="false">+IF(E394="",D394,0)</f>
        <v>30</v>
      </c>
      <c r="G394" s="0" t="s">
        <v>795</v>
      </c>
      <c r="H394" s="0" t="s">
        <v>796</v>
      </c>
    </row>
    <row r="395" customFormat="false" ht="15" hidden="false" customHeight="false" outlineLevel="0" collapsed="false">
      <c r="A395" s="0" t="n">
        <v>899</v>
      </c>
      <c r="B395" s="1" t="n">
        <v>3886</v>
      </c>
      <c r="C395" s="0" t="s">
        <v>8</v>
      </c>
      <c r="D395" s="9" t="n">
        <v>120</v>
      </c>
      <c r="E395" s="10"/>
      <c r="F395" s="11" t="n">
        <f aca="false">+IF(E395="",D395,0)</f>
        <v>120</v>
      </c>
      <c r="G395" s="0" t="s">
        <v>797</v>
      </c>
      <c r="H395" s="0" t="s">
        <v>798</v>
      </c>
    </row>
    <row r="396" customFormat="false" ht="15" hidden="false" customHeight="false" outlineLevel="0" collapsed="false">
      <c r="A396" s="0" t="n">
        <v>900</v>
      </c>
      <c r="B396" s="1" t="n">
        <v>3978</v>
      </c>
      <c r="C396" s="0" t="s">
        <v>8</v>
      </c>
      <c r="D396" s="9" t="n">
        <v>13.5</v>
      </c>
      <c r="E396" s="10"/>
      <c r="F396" s="11" t="n">
        <f aca="false">+IF(E396="",D396,0)</f>
        <v>13.5</v>
      </c>
      <c r="G396" s="0" t="s">
        <v>799</v>
      </c>
      <c r="H396" s="0" t="s">
        <v>800</v>
      </c>
    </row>
    <row r="397" customFormat="false" ht="15" hidden="false" customHeight="false" outlineLevel="0" collapsed="false">
      <c r="A397" s="0" t="n">
        <v>901</v>
      </c>
      <c r="B397" s="1" t="n">
        <v>8715</v>
      </c>
      <c r="C397" s="0" t="s">
        <v>8</v>
      </c>
      <c r="D397" s="9" t="n">
        <v>1050</v>
      </c>
      <c r="E397" s="10"/>
      <c r="F397" s="11" t="n">
        <f aca="false">+IF(E397="",D397,0)</f>
        <v>1050</v>
      </c>
      <c r="G397" s="0" t="s">
        <v>801</v>
      </c>
      <c r="H397" s="0" t="s">
        <v>802</v>
      </c>
    </row>
    <row r="398" customFormat="false" ht="15" hidden="false" customHeight="false" outlineLevel="0" collapsed="false">
      <c r="A398" s="0" t="n">
        <v>904</v>
      </c>
      <c r="B398" s="1" t="n">
        <v>3759</v>
      </c>
      <c r="C398" s="0" t="s">
        <v>8</v>
      </c>
      <c r="D398" s="9" t="n">
        <v>346.5</v>
      </c>
      <c r="E398" s="10"/>
      <c r="F398" s="11" t="n">
        <f aca="false">+IF(E398="",D398,0)</f>
        <v>346.5</v>
      </c>
      <c r="G398" s="0" t="s">
        <v>803</v>
      </c>
      <c r="H398" s="0" t="s">
        <v>804</v>
      </c>
    </row>
    <row r="399" customFormat="false" ht="15" hidden="false" customHeight="false" outlineLevel="0" collapsed="false">
      <c r="A399" s="0" t="n">
        <v>909</v>
      </c>
      <c r="B399" s="1" t="n">
        <v>3851</v>
      </c>
      <c r="C399" s="0" t="s">
        <v>8</v>
      </c>
      <c r="D399" s="9" t="n">
        <v>105</v>
      </c>
      <c r="E399" s="10"/>
      <c r="F399" s="11" t="n">
        <f aca="false">+IF(E399="",D399,0)</f>
        <v>105</v>
      </c>
      <c r="G399" s="0" t="s">
        <v>805</v>
      </c>
      <c r="H399" s="0" t="s">
        <v>806</v>
      </c>
    </row>
    <row r="400" customFormat="false" ht="15" hidden="false" customHeight="false" outlineLevel="0" collapsed="false">
      <c r="A400" s="0" t="n">
        <v>910</v>
      </c>
      <c r="B400" s="1" t="n">
        <v>3585</v>
      </c>
      <c r="C400" s="0" t="s">
        <v>8</v>
      </c>
      <c r="D400" s="9" t="n">
        <v>69</v>
      </c>
      <c r="E400" s="10"/>
      <c r="F400" s="11" t="n">
        <f aca="false">+IF(E400="",D400,0)</f>
        <v>69</v>
      </c>
      <c r="G400" s="0" t="s">
        <v>807</v>
      </c>
      <c r="H400" s="0" t="s">
        <v>808</v>
      </c>
    </row>
    <row r="401" customFormat="false" ht="15" hidden="false" customHeight="false" outlineLevel="0" collapsed="false">
      <c r="A401" s="0" t="n">
        <v>911</v>
      </c>
      <c r="B401" s="1" t="n">
        <v>3615</v>
      </c>
      <c r="C401" s="0" t="s">
        <v>8</v>
      </c>
      <c r="D401" s="9" t="n">
        <v>567</v>
      </c>
      <c r="E401" s="10"/>
      <c r="F401" s="11" t="n">
        <f aca="false">+IF(E401="",D401,0)</f>
        <v>567</v>
      </c>
      <c r="G401" s="0" t="s">
        <v>809</v>
      </c>
      <c r="H401" s="0" t="s">
        <v>810</v>
      </c>
    </row>
    <row r="402" customFormat="false" ht="15" hidden="false" customHeight="false" outlineLevel="0" collapsed="false">
      <c r="A402" s="0" t="n">
        <v>912</v>
      </c>
      <c r="B402" s="1" t="n">
        <v>22972</v>
      </c>
      <c r="C402" s="0" t="s">
        <v>8</v>
      </c>
      <c r="D402" s="9" t="n">
        <v>6</v>
      </c>
      <c r="E402" s="10"/>
      <c r="F402" s="11" t="n">
        <f aca="false">+IF(E402="",D402,0)</f>
        <v>6</v>
      </c>
      <c r="G402" s="0" t="s">
        <v>811</v>
      </c>
      <c r="H402" s="0" t="s">
        <v>812</v>
      </c>
    </row>
    <row r="403" customFormat="false" ht="15" hidden="false" customHeight="false" outlineLevel="0" collapsed="false">
      <c r="A403" s="0" t="n">
        <v>913</v>
      </c>
      <c r="B403" s="1" t="n">
        <v>14083</v>
      </c>
      <c r="C403" s="0" t="s">
        <v>8</v>
      </c>
      <c r="D403" s="9" t="n">
        <v>37.5</v>
      </c>
      <c r="E403" s="10"/>
      <c r="F403" s="11" t="n">
        <f aca="false">+IF(E403="",D403,0)</f>
        <v>37.5</v>
      </c>
      <c r="G403" s="0" t="s">
        <v>813</v>
      </c>
      <c r="H403" s="0" t="s">
        <v>814</v>
      </c>
    </row>
    <row r="404" customFormat="false" ht="15" hidden="false" customHeight="false" outlineLevel="0" collapsed="false">
      <c r="A404" s="0" t="n">
        <v>916</v>
      </c>
      <c r="B404" s="1" t="n">
        <v>8688</v>
      </c>
      <c r="C404" s="0" t="s">
        <v>8</v>
      </c>
      <c r="D404" s="9" t="n">
        <v>19.5</v>
      </c>
      <c r="E404" s="10"/>
      <c r="F404" s="11" t="n">
        <f aca="false">+IF(E404="",D404,0)</f>
        <v>19.5</v>
      </c>
      <c r="G404" s="0" t="s">
        <v>815</v>
      </c>
      <c r="H404" s="0" t="s">
        <v>816</v>
      </c>
    </row>
    <row r="405" customFormat="false" ht="15" hidden="false" customHeight="false" outlineLevel="0" collapsed="false">
      <c r="A405" s="0" t="n">
        <v>919</v>
      </c>
      <c r="B405" s="1" t="n">
        <v>28305</v>
      </c>
      <c r="C405" s="0" t="s">
        <v>8</v>
      </c>
      <c r="D405" s="9" t="n">
        <v>360</v>
      </c>
      <c r="E405" s="10"/>
      <c r="F405" s="11" t="n">
        <f aca="false">+IF(E405="",D405,0)</f>
        <v>360</v>
      </c>
      <c r="G405" s="0" t="s">
        <v>817</v>
      </c>
      <c r="H405" s="0" t="s">
        <v>818</v>
      </c>
    </row>
    <row r="406" customFormat="false" ht="15" hidden="false" customHeight="false" outlineLevel="0" collapsed="false">
      <c r="A406" s="0" t="n">
        <v>920</v>
      </c>
      <c r="B406" s="1" t="n">
        <v>3845</v>
      </c>
      <c r="C406" s="0" t="s">
        <v>8</v>
      </c>
      <c r="D406" s="9" t="n">
        <v>336</v>
      </c>
      <c r="E406" s="10"/>
      <c r="F406" s="11" t="n">
        <f aca="false">+IF(E406="",D406,0)</f>
        <v>336</v>
      </c>
      <c r="G406" s="0" t="s">
        <v>819</v>
      </c>
      <c r="H406" s="0" t="s">
        <v>820</v>
      </c>
    </row>
    <row r="407" customFormat="false" ht="15" hidden="false" customHeight="false" outlineLevel="0" collapsed="false">
      <c r="A407" s="0" t="n">
        <v>921</v>
      </c>
      <c r="B407" s="1" t="n">
        <v>6159</v>
      </c>
      <c r="C407" s="0" t="s">
        <v>8</v>
      </c>
      <c r="D407" s="9" t="n">
        <v>105</v>
      </c>
      <c r="E407" s="10"/>
      <c r="F407" s="11" t="n">
        <f aca="false">+IF(E407="",D407,0)</f>
        <v>105</v>
      </c>
      <c r="G407" s="0" t="s">
        <v>821</v>
      </c>
      <c r="H407" s="0" t="s">
        <v>822</v>
      </c>
    </row>
    <row r="408" customFormat="false" ht="15" hidden="false" customHeight="false" outlineLevel="0" collapsed="false">
      <c r="A408" s="0" t="n">
        <v>922</v>
      </c>
      <c r="B408" s="1" t="n">
        <v>14131</v>
      </c>
      <c r="C408" s="0" t="s">
        <v>8</v>
      </c>
      <c r="D408" s="9" t="n">
        <v>1050</v>
      </c>
      <c r="E408" s="10"/>
      <c r="F408" s="11" t="n">
        <f aca="false">+IF(E408="",D408,0)</f>
        <v>1050</v>
      </c>
      <c r="G408" s="0" t="s">
        <v>823</v>
      </c>
      <c r="H408" s="0" t="s">
        <v>824</v>
      </c>
    </row>
    <row r="409" customFormat="false" ht="15" hidden="false" customHeight="false" outlineLevel="0" collapsed="false">
      <c r="A409" s="0" t="n">
        <v>923</v>
      </c>
      <c r="B409" s="1" t="n">
        <v>14251</v>
      </c>
      <c r="C409" s="0" t="s">
        <v>8</v>
      </c>
      <c r="D409" s="9" t="n">
        <v>150</v>
      </c>
      <c r="E409" s="10"/>
      <c r="F409" s="11" t="n">
        <f aca="false">+IF(E409="",D409,0)</f>
        <v>150</v>
      </c>
      <c r="G409" s="0" t="s">
        <v>825</v>
      </c>
      <c r="H409" s="0" t="s">
        <v>826</v>
      </c>
    </row>
    <row r="410" customFormat="false" ht="15" hidden="false" customHeight="false" outlineLevel="0" collapsed="false">
      <c r="A410" s="0" t="n">
        <v>929</v>
      </c>
      <c r="B410" s="1" t="n">
        <v>3600</v>
      </c>
      <c r="C410" s="0" t="s">
        <v>8</v>
      </c>
      <c r="D410" s="9" t="n">
        <v>15</v>
      </c>
      <c r="E410" s="10"/>
      <c r="F410" s="11" t="n">
        <f aca="false">+IF(E410="",D410,0)</f>
        <v>15</v>
      </c>
      <c r="G410" s="0" t="s">
        <v>827</v>
      </c>
      <c r="H410" s="0" t="s">
        <v>828</v>
      </c>
    </row>
    <row r="411" customFormat="false" ht="15" hidden="false" customHeight="false" outlineLevel="0" collapsed="false">
      <c r="A411" s="0" t="n">
        <v>931</v>
      </c>
      <c r="B411" s="1" t="n">
        <v>3618</v>
      </c>
      <c r="C411" s="0" t="s">
        <v>8</v>
      </c>
      <c r="D411" s="9" t="n">
        <v>90</v>
      </c>
      <c r="E411" s="10"/>
      <c r="F411" s="11" t="n">
        <f aca="false">+IF(E411="",D411,0)</f>
        <v>90</v>
      </c>
      <c r="G411" s="0" t="s">
        <v>829</v>
      </c>
      <c r="H411" s="0" t="s">
        <v>830</v>
      </c>
    </row>
    <row r="412" customFormat="false" ht="15" hidden="false" customHeight="false" outlineLevel="0" collapsed="false">
      <c r="A412" s="0" t="n">
        <v>932</v>
      </c>
      <c r="B412" s="1" t="n">
        <v>2602</v>
      </c>
      <c r="C412" s="0" t="s">
        <v>8</v>
      </c>
      <c r="D412" s="9" t="n">
        <v>1050</v>
      </c>
      <c r="E412" s="10"/>
      <c r="F412" s="11" t="n">
        <f aca="false">+IF(E412="",D412,0)</f>
        <v>1050</v>
      </c>
      <c r="G412" s="0" t="s">
        <v>831</v>
      </c>
      <c r="H412" s="0" t="s">
        <v>832</v>
      </c>
    </row>
    <row r="413" s="1" customFormat="true" ht="15" hidden="false" customHeight="false" outlineLevel="0" collapsed="false">
      <c r="A413" s="1" t="n">
        <v>933</v>
      </c>
      <c r="B413" s="1" t="n">
        <v>3636</v>
      </c>
      <c r="C413" s="1" t="s">
        <v>8</v>
      </c>
      <c r="D413" s="12" t="n">
        <v>600</v>
      </c>
      <c r="E413" s="13" t="n">
        <v>44088</v>
      </c>
      <c r="F413" s="14" t="n">
        <f aca="false">+IF(E413="",D413,0)</f>
        <v>0</v>
      </c>
      <c r="G413" s="1" t="s">
        <v>833</v>
      </c>
      <c r="H413" s="1" t="s">
        <v>834</v>
      </c>
      <c r="I413" s="1" t="s">
        <v>175</v>
      </c>
    </row>
    <row r="414" customFormat="false" ht="15" hidden="false" customHeight="false" outlineLevel="0" collapsed="false">
      <c r="A414" s="0" t="n">
        <v>934</v>
      </c>
      <c r="B414" s="1" t="n">
        <v>7296</v>
      </c>
      <c r="C414" s="0" t="s">
        <v>8</v>
      </c>
      <c r="D414" s="9" t="n">
        <v>12</v>
      </c>
      <c r="E414" s="10"/>
      <c r="F414" s="11" t="n">
        <f aca="false">+IF(E414="",D414,0)</f>
        <v>12</v>
      </c>
      <c r="G414" s="0" t="s">
        <v>835</v>
      </c>
      <c r="H414" s="0" t="s">
        <v>836</v>
      </c>
    </row>
    <row r="415" customFormat="false" ht="15" hidden="false" customHeight="false" outlineLevel="0" collapsed="false">
      <c r="A415" s="0" t="n">
        <v>935</v>
      </c>
      <c r="B415" s="1" t="n">
        <v>14961</v>
      </c>
      <c r="C415" s="0" t="s">
        <v>8</v>
      </c>
      <c r="D415" s="9" t="n">
        <v>210</v>
      </c>
      <c r="E415" s="10"/>
      <c r="F415" s="11" t="n">
        <f aca="false">+IF(E415="",D415,0)</f>
        <v>210</v>
      </c>
      <c r="G415" s="0" t="s">
        <v>837</v>
      </c>
      <c r="H415" s="0" t="s">
        <v>838</v>
      </c>
    </row>
    <row r="416" customFormat="false" ht="15" hidden="false" customHeight="false" outlineLevel="0" collapsed="false">
      <c r="A416" s="0" t="n">
        <v>937</v>
      </c>
      <c r="B416" s="1" t="n">
        <v>26153</v>
      </c>
      <c r="C416" s="0" t="s">
        <v>8</v>
      </c>
      <c r="D416" s="9" t="n">
        <v>3</v>
      </c>
      <c r="E416" s="10"/>
      <c r="F416" s="11" t="n">
        <f aca="false">+IF(E416="",D416,0)</f>
        <v>3</v>
      </c>
      <c r="G416" s="0" t="s">
        <v>839</v>
      </c>
      <c r="H416" s="0" t="s">
        <v>840</v>
      </c>
    </row>
    <row r="417" customFormat="false" ht="15" hidden="false" customHeight="false" outlineLevel="0" collapsed="false">
      <c r="A417" s="0" t="n">
        <v>941</v>
      </c>
      <c r="B417" s="1" t="n">
        <v>13643</v>
      </c>
      <c r="C417" s="0" t="s">
        <v>8</v>
      </c>
      <c r="D417" s="9" t="n">
        <v>75</v>
      </c>
      <c r="E417" s="10"/>
      <c r="F417" s="11" t="n">
        <f aca="false">+IF(E417="",D417,0)</f>
        <v>75</v>
      </c>
      <c r="G417" s="0" t="s">
        <v>841</v>
      </c>
      <c r="H417" s="0" t="s">
        <v>842</v>
      </c>
    </row>
    <row r="418" customFormat="false" ht="15" hidden="false" customHeight="false" outlineLevel="0" collapsed="false">
      <c r="A418" s="0" t="n">
        <v>944</v>
      </c>
      <c r="B418" s="1" t="n">
        <v>26090</v>
      </c>
      <c r="C418" s="0" t="s">
        <v>8</v>
      </c>
      <c r="D418" s="9" t="n">
        <v>18</v>
      </c>
      <c r="E418" s="10"/>
      <c r="F418" s="11" t="n">
        <f aca="false">+IF(E418="",D418,0)</f>
        <v>18</v>
      </c>
      <c r="G418" s="0" t="s">
        <v>843</v>
      </c>
      <c r="H418" s="0" t="s">
        <v>844</v>
      </c>
    </row>
    <row r="419" customFormat="false" ht="15" hidden="false" customHeight="false" outlineLevel="0" collapsed="false">
      <c r="A419" s="0" t="n">
        <v>946</v>
      </c>
      <c r="B419" s="1" t="n">
        <v>3962</v>
      </c>
      <c r="C419" s="0" t="s">
        <v>8</v>
      </c>
      <c r="D419" s="9" t="n">
        <v>21</v>
      </c>
      <c r="E419" s="10"/>
      <c r="F419" s="11" t="n">
        <f aca="false">+IF(E419="",D419,0)</f>
        <v>21</v>
      </c>
      <c r="G419" s="0" t="s">
        <v>845</v>
      </c>
      <c r="H419" s="0" t="s">
        <v>846</v>
      </c>
    </row>
    <row r="420" customFormat="false" ht="15" hidden="false" customHeight="false" outlineLevel="0" collapsed="false">
      <c r="A420" s="0" t="n">
        <v>948</v>
      </c>
      <c r="B420" s="1" t="n">
        <v>14319</v>
      </c>
      <c r="C420" s="0" t="s">
        <v>8</v>
      </c>
      <c r="D420" s="9" t="n">
        <v>97.5</v>
      </c>
      <c r="E420" s="10"/>
      <c r="F420" s="11" t="n">
        <f aca="false">+IF(E420="",D420,0)</f>
        <v>97.5</v>
      </c>
      <c r="G420" s="0" t="s">
        <v>847</v>
      </c>
      <c r="H420" s="0" t="s">
        <v>848</v>
      </c>
    </row>
    <row r="421" customFormat="false" ht="15" hidden="false" customHeight="false" outlineLevel="0" collapsed="false">
      <c r="A421" s="0" t="n">
        <v>950</v>
      </c>
      <c r="B421" s="1" t="n">
        <v>26242</v>
      </c>
      <c r="C421" s="0" t="s">
        <v>8</v>
      </c>
      <c r="D421" s="9" t="n">
        <v>415.5</v>
      </c>
      <c r="E421" s="10"/>
      <c r="F421" s="11" t="n">
        <f aca="false">+IF(E421="",D421,0)</f>
        <v>415.5</v>
      </c>
      <c r="G421" s="0" t="s">
        <v>849</v>
      </c>
      <c r="H421" s="0" t="s">
        <v>850</v>
      </c>
    </row>
    <row r="422" customFormat="false" ht="15" hidden="false" customHeight="false" outlineLevel="0" collapsed="false">
      <c r="A422" s="0" t="n">
        <v>951</v>
      </c>
      <c r="B422" s="1" t="n">
        <v>14331</v>
      </c>
      <c r="C422" s="0" t="s">
        <v>8</v>
      </c>
      <c r="D422" s="9" t="n">
        <v>37.5</v>
      </c>
      <c r="E422" s="10"/>
      <c r="F422" s="11" t="n">
        <f aca="false">+IF(E422="",D422,0)</f>
        <v>37.5</v>
      </c>
      <c r="G422" s="0" t="s">
        <v>851</v>
      </c>
      <c r="H422" s="0" t="s">
        <v>852</v>
      </c>
    </row>
    <row r="423" customFormat="false" ht="15" hidden="false" customHeight="false" outlineLevel="0" collapsed="false">
      <c r="A423" s="0" t="n">
        <v>953</v>
      </c>
      <c r="B423" s="1" t="n">
        <v>3174</v>
      </c>
      <c r="C423" s="0" t="s">
        <v>8</v>
      </c>
      <c r="D423" s="9" t="n">
        <v>52.5</v>
      </c>
      <c r="E423" s="10"/>
      <c r="F423" s="11" t="n">
        <f aca="false">+IF(E423="",D423,0)</f>
        <v>52.5</v>
      </c>
      <c r="G423" s="0" t="s">
        <v>853</v>
      </c>
      <c r="H423" s="0" t="s">
        <v>854</v>
      </c>
    </row>
    <row r="424" customFormat="false" ht="15" hidden="false" customHeight="false" outlineLevel="0" collapsed="false">
      <c r="A424" s="0" t="n">
        <v>954</v>
      </c>
      <c r="B424" s="1" t="n">
        <v>3733</v>
      </c>
      <c r="C424" s="0" t="s">
        <v>8</v>
      </c>
      <c r="D424" s="9" t="n">
        <v>6</v>
      </c>
      <c r="E424" s="10"/>
      <c r="F424" s="11" t="n">
        <f aca="false">+IF(E424="",D424,0)</f>
        <v>6</v>
      </c>
      <c r="G424" s="0" t="s">
        <v>855</v>
      </c>
      <c r="H424" s="0" t="s">
        <v>856</v>
      </c>
    </row>
    <row r="425" customFormat="false" ht="15" hidden="false" customHeight="false" outlineLevel="0" collapsed="false">
      <c r="A425" s="0" t="n">
        <v>956</v>
      </c>
      <c r="B425" s="1" t="n">
        <v>14176</v>
      </c>
      <c r="C425" s="0" t="s">
        <v>8</v>
      </c>
      <c r="D425" s="9" t="n">
        <v>43.5</v>
      </c>
      <c r="E425" s="10"/>
      <c r="F425" s="11" t="n">
        <f aca="false">+IF(E425="",D425,0)</f>
        <v>43.5</v>
      </c>
      <c r="G425" s="0" t="s">
        <v>857</v>
      </c>
      <c r="H425" s="0" t="s">
        <v>858</v>
      </c>
    </row>
    <row r="426" customFormat="false" ht="15" hidden="false" customHeight="false" outlineLevel="0" collapsed="false">
      <c r="A426" s="0" t="n">
        <v>957</v>
      </c>
      <c r="B426" s="1" t="n">
        <v>4021</v>
      </c>
      <c r="C426" s="0" t="s">
        <v>8</v>
      </c>
      <c r="D426" s="9" t="n">
        <v>7.5</v>
      </c>
      <c r="E426" s="10"/>
      <c r="F426" s="11" t="n">
        <f aca="false">+IF(E426="",D426,0)</f>
        <v>7.5</v>
      </c>
      <c r="G426" s="0" t="s">
        <v>859</v>
      </c>
      <c r="H426" s="0" t="s">
        <v>860</v>
      </c>
    </row>
    <row r="427" customFormat="false" ht="15" hidden="false" customHeight="false" outlineLevel="0" collapsed="false">
      <c r="A427" s="0" t="n">
        <v>960</v>
      </c>
      <c r="B427" s="1" t="n">
        <v>3987</v>
      </c>
      <c r="C427" s="0" t="s">
        <v>8</v>
      </c>
      <c r="D427" s="9" t="n">
        <v>42</v>
      </c>
      <c r="E427" s="10"/>
      <c r="F427" s="11" t="n">
        <f aca="false">+IF(E427="",D427,0)</f>
        <v>42</v>
      </c>
      <c r="G427" s="0" t="s">
        <v>861</v>
      </c>
      <c r="H427" s="0" t="s">
        <v>862</v>
      </c>
    </row>
    <row r="428" customFormat="false" ht="15" hidden="false" customHeight="false" outlineLevel="0" collapsed="false">
      <c r="A428" s="0" t="n">
        <v>962</v>
      </c>
      <c r="B428" s="1" t="n">
        <v>22842</v>
      </c>
      <c r="C428" s="0" t="s">
        <v>8</v>
      </c>
      <c r="D428" s="9" t="n">
        <v>21</v>
      </c>
      <c r="E428" s="10"/>
      <c r="F428" s="11" t="n">
        <f aca="false">+IF(E428="",D428,0)</f>
        <v>21</v>
      </c>
      <c r="G428" s="0" t="s">
        <v>863</v>
      </c>
      <c r="H428" s="0" t="s">
        <v>864</v>
      </c>
    </row>
    <row r="429" customFormat="false" ht="15" hidden="false" customHeight="false" outlineLevel="0" collapsed="false">
      <c r="A429" s="0" t="n">
        <v>963</v>
      </c>
      <c r="B429" s="1" t="n">
        <v>27942</v>
      </c>
      <c r="C429" s="0" t="s">
        <v>8</v>
      </c>
      <c r="D429" s="9" t="n">
        <v>21</v>
      </c>
      <c r="E429" s="10"/>
      <c r="F429" s="11" t="n">
        <f aca="false">+IF(E429="",D429,0)</f>
        <v>21</v>
      </c>
      <c r="G429" s="0" t="s">
        <v>865</v>
      </c>
      <c r="H429" s="0" t="s">
        <v>866</v>
      </c>
    </row>
    <row r="430" customFormat="false" ht="15" hidden="false" customHeight="false" outlineLevel="0" collapsed="false">
      <c r="A430" s="0" t="n">
        <v>964</v>
      </c>
      <c r="B430" s="1" t="n">
        <v>3338</v>
      </c>
      <c r="C430" s="0" t="s">
        <v>8</v>
      </c>
      <c r="D430" s="9" t="n">
        <v>600</v>
      </c>
      <c r="E430" s="10"/>
      <c r="F430" s="11" t="n">
        <f aca="false">+IF(E430="",D430,0)</f>
        <v>600</v>
      </c>
      <c r="G430" s="0" t="s">
        <v>867</v>
      </c>
      <c r="H430" s="0" t="s">
        <v>868</v>
      </c>
    </row>
    <row r="431" customFormat="false" ht="15" hidden="false" customHeight="false" outlineLevel="0" collapsed="false">
      <c r="A431" s="0" t="n">
        <v>966</v>
      </c>
      <c r="B431" s="1" t="n">
        <v>3463</v>
      </c>
      <c r="C431" s="0" t="s">
        <v>8</v>
      </c>
      <c r="D431" s="9" t="n">
        <v>304.5</v>
      </c>
      <c r="E431" s="10"/>
      <c r="F431" s="11" t="n">
        <f aca="false">+IF(E431="",D431,0)</f>
        <v>304.5</v>
      </c>
      <c r="G431" s="0" t="s">
        <v>869</v>
      </c>
      <c r="H431" s="0" t="s">
        <v>870</v>
      </c>
    </row>
    <row r="432" customFormat="false" ht="15" hidden="false" customHeight="false" outlineLevel="0" collapsed="false">
      <c r="A432" s="0" t="n">
        <v>967</v>
      </c>
      <c r="B432" s="1" t="n">
        <v>14194</v>
      </c>
      <c r="C432" s="0" t="s">
        <v>8</v>
      </c>
      <c r="D432" s="9" t="n">
        <v>360</v>
      </c>
      <c r="E432" s="10"/>
      <c r="F432" s="11" t="n">
        <f aca="false">+IF(E432="",D432,0)</f>
        <v>360</v>
      </c>
      <c r="G432" s="0" t="s">
        <v>871</v>
      </c>
      <c r="H432" s="0" t="s">
        <v>872</v>
      </c>
    </row>
    <row r="433" customFormat="false" ht="15" hidden="false" customHeight="false" outlineLevel="0" collapsed="false">
      <c r="A433" s="0" t="n">
        <v>968</v>
      </c>
      <c r="B433" s="1" t="n">
        <v>25049</v>
      </c>
      <c r="C433" s="0" t="s">
        <v>8</v>
      </c>
      <c r="D433" s="9" t="n">
        <v>210</v>
      </c>
      <c r="E433" s="10"/>
      <c r="F433" s="11" t="n">
        <f aca="false">+IF(E433="",D433,0)</f>
        <v>210</v>
      </c>
      <c r="G433" s="0" t="s">
        <v>873</v>
      </c>
      <c r="H433" s="0" t="s">
        <v>874</v>
      </c>
    </row>
    <row r="434" customFormat="false" ht="15" hidden="false" customHeight="false" outlineLevel="0" collapsed="false">
      <c r="A434" s="0" t="n">
        <v>970</v>
      </c>
      <c r="B434" s="1" t="n">
        <v>14303</v>
      </c>
      <c r="C434" s="0" t="s">
        <v>8</v>
      </c>
      <c r="D434" s="9" t="n">
        <v>43.5</v>
      </c>
      <c r="E434" s="10"/>
      <c r="F434" s="11" t="n">
        <f aca="false">+IF(E434="",D434,0)</f>
        <v>43.5</v>
      </c>
      <c r="G434" s="0" t="s">
        <v>875</v>
      </c>
      <c r="H434" s="0" t="s">
        <v>876</v>
      </c>
    </row>
    <row r="435" customFormat="false" ht="15" hidden="false" customHeight="false" outlineLevel="0" collapsed="false">
      <c r="A435" s="0" t="n">
        <v>971</v>
      </c>
      <c r="B435" s="1" t="n">
        <v>419</v>
      </c>
      <c r="C435" s="0" t="s">
        <v>8</v>
      </c>
      <c r="D435" s="9" t="n">
        <v>600</v>
      </c>
      <c r="E435" s="10"/>
      <c r="F435" s="11" t="n">
        <f aca="false">+IF(E435="",D435,0)</f>
        <v>600</v>
      </c>
      <c r="G435" s="0" t="s">
        <v>877</v>
      </c>
      <c r="H435" s="0" t="s">
        <v>878</v>
      </c>
    </row>
    <row r="436" customFormat="false" ht="15" hidden="false" customHeight="false" outlineLevel="0" collapsed="false">
      <c r="A436" s="0" t="n">
        <v>973</v>
      </c>
      <c r="B436" s="1" t="n">
        <v>6140</v>
      </c>
      <c r="C436" s="0" t="s">
        <v>8</v>
      </c>
      <c r="D436" s="9" t="n">
        <v>150</v>
      </c>
      <c r="E436" s="10"/>
      <c r="F436" s="11" t="n">
        <f aca="false">+IF(E436="",D436,0)</f>
        <v>150</v>
      </c>
      <c r="G436" s="0" t="s">
        <v>879</v>
      </c>
      <c r="H436" s="0" t="s">
        <v>880</v>
      </c>
    </row>
    <row r="437" customFormat="false" ht="15" hidden="false" customHeight="false" outlineLevel="0" collapsed="false">
      <c r="A437" s="0" t="n">
        <v>975</v>
      </c>
      <c r="B437" s="1" t="n">
        <v>398</v>
      </c>
      <c r="C437" s="0" t="s">
        <v>8</v>
      </c>
      <c r="D437" s="9" t="n">
        <v>600</v>
      </c>
      <c r="E437" s="10"/>
      <c r="F437" s="11" t="n">
        <f aca="false">+IF(E437="",D437,0)</f>
        <v>600</v>
      </c>
      <c r="G437" s="0" t="s">
        <v>881</v>
      </c>
      <c r="H437" s="0" t="s">
        <v>882</v>
      </c>
    </row>
    <row r="438" customFormat="false" ht="15" hidden="false" customHeight="false" outlineLevel="0" collapsed="false">
      <c r="A438" s="0" t="n">
        <v>976</v>
      </c>
      <c r="B438" s="1" t="n">
        <v>399</v>
      </c>
      <c r="C438" s="0" t="s">
        <v>8</v>
      </c>
      <c r="D438" s="9" t="n">
        <v>600</v>
      </c>
      <c r="E438" s="10"/>
      <c r="F438" s="11" t="n">
        <f aca="false">+IF(E438="",D438,0)</f>
        <v>600</v>
      </c>
      <c r="G438" s="0" t="s">
        <v>881</v>
      </c>
      <c r="H438" s="0" t="s">
        <v>883</v>
      </c>
    </row>
    <row r="439" customFormat="false" ht="15" hidden="false" customHeight="false" outlineLevel="0" collapsed="false">
      <c r="A439" s="0" t="n">
        <v>977</v>
      </c>
      <c r="B439" s="1" t="n">
        <v>3725</v>
      </c>
      <c r="C439" s="0" t="s">
        <v>8</v>
      </c>
      <c r="D439" s="9" t="n">
        <v>24</v>
      </c>
      <c r="E439" s="10"/>
      <c r="F439" s="11" t="n">
        <f aca="false">+IF(E439="",D439,0)</f>
        <v>24</v>
      </c>
      <c r="G439" s="0" t="s">
        <v>884</v>
      </c>
      <c r="H439" s="0" t="s">
        <v>885</v>
      </c>
    </row>
    <row r="440" customFormat="false" ht="15" hidden="false" customHeight="false" outlineLevel="0" collapsed="false">
      <c r="A440" s="0" t="n">
        <v>978</v>
      </c>
      <c r="B440" s="1" t="n">
        <v>32668</v>
      </c>
      <c r="C440" s="0" t="s">
        <v>8</v>
      </c>
      <c r="D440" s="9" t="n">
        <v>192</v>
      </c>
      <c r="E440" s="10"/>
      <c r="F440" s="11" t="n">
        <f aca="false">+IF(E440="",D440,0)</f>
        <v>192</v>
      </c>
      <c r="G440" s="0" t="s">
        <v>886</v>
      </c>
      <c r="H440" s="0" t="s">
        <v>887</v>
      </c>
    </row>
    <row r="441" customFormat="false" ht="15" hidden="false" customHeight="false" outlineLevel="0" collapsed="false">
      <c r="A441" s="0" t="n">
        <v>980</v>
      </c>
      <c r="B441" s="1" t="n">
        <v>14269</v>
      </c>
      <c r="C441" s="0" t="s">
        <v>8</v>
      </c>
      <c r="D441" s="9" t="n">
        <v>15</v>
      </c>
      <c r="E441" s="10"/>
      <c r="F441" s="11" t="n">
        <f aca="false">+IF(E441="",D441,0)</f>
        <v>15</v>
      </c>
      <c r="G441" s="0" t="s">
        <v>888</v>
      </c>
      <c r="H441" s="0" t="s">
        <v>889</v>
      </c>
    </row>
    <row r="442" customFormat="false" ht="15" hidden="false" customHeight="false" outlineLevel="0" collapsed="false">
      <c r="A442" s="0" t="n">
        <v>981</v>
      </c>
      <c r="B442" s="1" t="n">
        <v>14966</v>
      </c>
      <c r="C442" s="0" t="s">
        <v>8</v>
      </c>
      <c r="D442" s="9" t="n">
        <v>3</v>
      </c>
      <c r="E442" s="10"/>
      <c r="F442" s="11" t="n">
        <f aca="false">+IF(E442="",D442,0)</f>
        <v>3</v>
      </c>
      <c r="G442" s="0" t="s">
        <v>890</v>
      </c>
      <c r="H442" s="0" t="s">
        <v>891</v>
      </c>
    </row>
    <row r="443" customFormat="false" ht="15" hidden="false" customHeight="false" outlineLevel="0" collapsed="false">
      <c r="A443" s="0" t="n">
        <v>982</v>
      </c>
      <c r="B443" s="1" t="n">
        <v>14978</v>
      </c>
      <c r="C443" s="0" t="s">
        <v>8</v>
      </c>
      <c r="D443" s="9" t="n">
        <v>6</v>
      </c>
      <c r="E443" s="10"/>
      <c r="F443" s="11" t="n">
        <f aca="false">+IF(E443="",D443,0)</f>
        <v>6</v>
      </c>
      <c r="G443" s="0" t="s">
        <v>892</v>
      </c>
      <c r="H443" s="0" t="s">
        <v>893</v>
      </c>
    </row>
    <row r="444" customFormat="false" ht="15" hidden="false" customHeight="false" outlineLevel="0" collapsed="false">
      <c r="A444" s="0" t="n">
        <v>986</v>
      </c>
      <c r="B444" s="1" t="n">
        <v>661</v>
      </c>
      <c r="C444" s="0" t="s">
        <v>8</v>
      </c>
      <c r="D444" s="9" t="n">
        <v>3</v>
      </c>
      <c r="E444" s="10"/>
      <c r="F444" s="11" t="n">
        <f aca="false">+IF(E444="",D444,0)</f>
        <v>3</v>
      </c>
      <c r="G444" s="0" t="s">
        <v>894</v>
      </c>
      <c r="H444" s="0" t="s">
        <v>895</v>
      </c>
    </row>
    <row r="445" customFormat="false" ht="15" hidden="false" customHeight="false" outlineLevel="0" collapsed="false">
      <c r="A445" s="0" t="n">
        <v>992</v>
      </c>
      <c r="B445" s="1" t="n">
        <v>14059</v>
      </c>
      <c r="C445" s="0" t="s">
        <v>8</v>
      </c>
      <c r="D445" s="9" t="n">
        <v>45</v>
      </c>
      <c r="E445" s="10"/>
      <c r="F445" s="11" t="n">
        <f aca="false">+IF(E445="",D445,0)</f>
        <v>45</v>
      </c>
      <c r="G445" s="0" t="s">
        <v>896</v>
      </c>
      <c r="H445" s="0" t="s">
        <v>897</v>
      </c>
    </row>
    <row r="446" customFormat="false" ht="15" hidden="false" customHeight="false" outlineLevel="0" collapsed="false">
      <c r="A446" s="0" t="n">
        <v>995</v>
      </c>
      <c r="B446" s="1" t="n">
        <v>3856</v>
      </c>
      <c r="C446" s="0" t="s">
        <v>8</v>
      </c>
      <c r="D446" s="9" t="n">
        <v>22.5</v>
      </c>
      <c r="E446" s="10"/>
      <c r="F446" s="11" t="n">
        <f aca="false">+IF(E446="",D446,0)</f>
        <v>22.5</v>
      </c>
      <c r="G446" s="0" t="s">
        <v>898</v>
      </c>
      <c r="H446" s="0" t="s">
        <v>899</v>
      </c>
    </row>
    <row r="447" customFormat="false" ht="15" hidden="false" customHeight="false" outlineLevel="0" collapsed="false">
      <c r="A447" s="0" t="n">
        <v>996</v>
      </c>
      <c r="B447" s="1" t="n">
        <v>23015</v>
      </c>
      <c r="C447" s="0" t="s">
        <v>8</v>
      </c>
      <c r="D447" s="9" t="n">
        <v>57</v>
      </c>
      <c r="E447" s="10"/>
      <c r="F447" s="11" t="n">
        <f aca="false">+IF(E447="",D447,0)</f>
        <v>57</v>
      </c>
      <c r="G447" s="0" t="s">
        <v>900</v>
      </c>
      <c r="H447" s="0" t="s">
        <v>901</v>
      </c>
    </row>
    <row r="448" customFormat="false" ht="15" hidden="false" customHeight="false" outlineLevel="0" collapsed="false">
      <c r="A448" s="0" t="n">
        <v>997</v>
      </c>
      <c r="B448" s="1" t="n">
        <v>22876</v>
      </c>
      <c r="C448" s="0" t="s">
        <v>8</v>
      </c>
      <c r="D448" s="9" t="n">
        <v>1050</v>
      </c>
      <c r="E448" s="10"/>
      <c r="F448" s="11" t="n">
        <f aca="false">+IF(E448="",D448,0)</f>
        <v>1050</v>
      </c>
      <c r="G448" s="0" t="s">
        <v>902</v>
      </c>
      <c r="H448" s="0" t="s">
        <v>903</v>
      </c>
    </row>
    <row r="449" customFormat="false" ht="15" hidden="false" customHeight="false" outlineLevel="0" collapsed="false">
      <c r="A449" s="0" t="n">
        <v>1001</v>
      </c>
      <c r="B449" s="1" t="n">
        <v>14315</v>
      </c>
      <c r="C449" s="0" t="s">
        <v>8</v>
      </c>
      <c r="D449" s="9" t="n">
        <v>300</v>
      </c>
      <c r="E449" s="10"/>
      <c r="F449" s="11" t="n">
        <f aca="false">+IF(E449="",D449,0)</f>
        <v>300</v>
      </c>
      <c r="G449" s="0" t="s">
        <v>904</v>
      </c>
      <c r="H449" s="0" t="s">
        <v>905</v>
      </c>
    </row>
    <row r="450" customFormat="false" ht="15" hidden="false" customHeight="false" outlineLevel="0" collapsed="false">
      <c r="A450" s="0" t="n">
        <v>1003</v>
      </c>
      <c r="B450" s="1" t="n">
        <v>28481</v>
      </c>
      <c r="C450" s="0" t="s">
        <v>8</v>
      </c>
      <c r="D450" s="9" t="n">
        <v>105</v>
      </c>
      <c r="E450" s="10"/>
      <c r="F450" s="11" t="n">
        <f aca="false">+IF(E450="",D450,0)</f>
        <v>105</v>
      </c>
      <c r="G450" s="0" t="s">
        <v>906</v>
      </c>
      <c r="H450" s="0" t="s">
        <v>907</v>
      </c>
    </row>
    <row r="451" customFormat="false" ht="15" hidden="false" customHeight="false" outlineLevel="0" collapsed="false">
      <c r="A451" s="0" t="n">
        <v>1004</v>
      </c>
      <c r="B451" s="1" t="n">
        <v>202</v>
      </c>
      <c r="C451" s="0" t="s">
        <v>8</v>
      </c>
      <c r="D451" s="9" t="n">
        <v>600</v>
      </c>
      <c r="E451" s="10"/>
      <c r="F451" s="11" t="n">
        <f aca="false">+IF(E451="",D451,0)</f>
        <v>600</v>
      </c>
      <c r="G451" s="0" t="s">
        <v>908</v>
      </c>
      <c r="H451" s="0" t="s">
        <v>909</v>
      </c>
    </row>
    <row r="452" customFormat="false" ht="15" hidden="false" customHeight="false" outlineLevel="0" collapsed="false">
      <c r="A452" s="0" t="n">
        <v>1005</v>
      </c>
      <c r="B452" s="1" t="n">
        <v>1520</v>
      </c>
      <c r="C452" s="0" t="s">
        <v>8</v>
      </c>
      <c r="D452" s="9" t="n">
        <v>60</v>
      </c>
      <c r="E452" s="10"/>
      <c r="F452" s="11" t="n">
        <f aca="false">+IF(E452="",D452,0)</f>
        <v>60</v>
      </c>
      <c r="G452" s="0" t="s">
        <v>910</v>
      </c>
      <c r="H452" s="0" t="s">
        <v>911</v>
      </c>
    </row>
    <row r="453" customFormat="false" ht="15" hidden="false" customHeight="false" outlineLevel="0" collapsed="false">
      <c r="A453" s="0" t="n">
        <v>1015</v>
      </c>
      <c r="B453" s="1" t="n">
        <v>23003</v>
      </c>
      <c r="C453" s="0" t="s">
        <v>8</v>
      </c>
      <c r="D453" s="9" t="n">
        <v>150</v>
      </c>
      <c r="E453" s="10"/>
      <c r="F453" s="11" t="n">
        <f aca="false">+IF(E453="",D453,0)</f>
        <v>150</v>
      </c>
      <c r="G453" s="0" t="s">
        <v>912</v>
      </c>
      <c r="H453" s="0" t="s">
        <v>913</v>
      </c>
    </row>
    <row r="454" customFormat="false" ht="15" hidden="false" customHeight="false" outlineLevel="0" collapsed="false">
      <c r="A454" s="0" t="n">
        <v>1018</v>
      </c>
      <c r="B454" s="1" t="n">
        <v>22782</v>
      </c>
      <c r="C454" s="0" t="s">
        <v>8</v>
      </c>
      <c r="D454" s="9" t="n">
        <v>45</v>
      </c>
      <c r="E454" s="10"/>
      <c r="F454" s="11" t="n">
        <f aca="false">+IF(E454="",D454,0)</f>
        <v>45</v>
      </c>
      <c r="G454" s="0" t="s">
        <v>914</v>
      </c>
      <c r="H454" s="0" t="s">
        <v>915</v>
      </c>
    </row>
    <row r="455" customFormat="false" ht="15" hidden="false" customHeight="false" outlineLevel="0" collapsed="false">
      <c r="A455" s="0" t="n">
        <v>1019</v>
      </c>
      <c r="B455" s="1" t="n">
        <v>28338</v>
      </c>
      <c r="C455" s="0" t="s">
        <v>8</v>
      </c>
      <c r="D455" s="9" t="n">
        <v>210</v>
      </c>
      <c r="E455" s="10"/>
      <c r="F455" s="11" t="n">
        <f aca="false">+IF(E455="",D455,0)</f>
        <v>210</v>
      </c>
      <c r="G455" s="0" t="s">
        <v>916</v>
      </c>
      <c r="H455" s="0" t="s">
        <v>917</v>
      </c>
    </row>
    <row r="456" customFormat="false" ht="15" hidden="false" customHeight="false" outlineLevel="0" collapsed="false">
      <c r="A456" s="0" t="n">
        <v>1020</v>
      </c>
      <c r="B456" s="1" t="n">
        <v>574</v>
      </c>
      <c r="C456" s="0" t="s">
        <v>8</v>
      </c>
      <c r="D456" s="9" t="n">
        <v>600</v>
      </c>
      <c r="E456" s="10"/>
      <c r="F456" s="11" t="n">
        <f aca="false">+IF(E456="",D456,0)</f>
        <v>600</v>
      </c>
      <c r="G456" s="0" t="s">
        <v>918</v>
      </c>
      <c r="H456" s="0" t="s">
        <v>919</v>
      </c>
    </row>
    <row r="457" customFormat="false" ht="15" hidden="false" customHeight="false" outlineLevel="0" collapsed="false">
      <c r="A457" s="0" t="n">
        <v>1021</v>
      </c>
      <c r="B457" s="1" t="n">
        <v>3171</v>
      </c>
      <c r="C457" s="0" t="s">
        <v>8</v>
      </c>
      <c r="D457" s="9" t="n">
        <v>73.5</v>
      </c>
      <c r="E457" s="10"/>
      <c r="F457" s="11" t="n">
        <f aca="false">+IF(E457="",D457,0)</f>
        <v>73.5</v>
      </c>
      <c r="G457" s="0" t="s">
        <v>920</v>
      </c>
      <c r="H457" s="0" t="s">
        <v>921</v>
      </c>
    </row>
    <row r="458" customFormat="false" ht="15" hidden="false" customHeight="false" outlineLevel="0" collapsed="false">
      <c r="A458" s="0" t="n">
        <v>1022</v>
      </c>
      <c r="B458" s="1" t="n">
        <v>14372</v>
      </c>
      <c r="C458" s="0" t="s">
        <v>8</v>
      </c>
      <c r="D458" s="9" t="n">
        <v>111</v>
      </c>
      <c r="E458" s="10"/>
      <c r="F458" s="11" t="n">
        <f aca="false">+IF(E458="",D458,0)</f>
        <v>111</v>
      </c>
      <c r="G458" s="0" t="s">
        <v>922</v>
      </c>
      <c r="H458" s="0" t="s">
        <v>923</v>
      </c>
    </row>
    <row r="459" customFormat="false" ht="15" hidden="false" customHeight="false" outlineLevel="0" collapsed="false">
      <c r="A459" s="0" t="n">
        <v>1023</v>
      </c>
      <c r="B459" s="1" t="n">
        <v>22980</v>
      </c>
      <c r="C459" s="0" t="s">
        <v>8</v>
      </c>
      <c r="D459" s="9" t="n">
        <v>64.5</v>
      </c>
      <c r="E459" s="10"/>
      <c r="F459" s="11" t="n">
        <f aca="false">+IF(E459="",D459,0)</f>
        <v>64.5</v>
      </c>
      <c r="G459" s="0" t="s">
        <v>924</v>
      </c>
      <c r="H459" s="0" t="s">
        <v>925</v>
      </c>
    </row>
    <row r="460" customFormat="false" ht="15" hidden="false" customHeight="false" outlineLevel="0" collapsed="false">
      <c r="A460" s="0" t="n">
        <v>1028</v>
      </c>
      <c r="B460" s="1" t="n">
        <v>6255</v>
      </c>
      <c r="C460" s="0" t="s">
        <v>8</v>
      </c>
      <c r="D460" s="9" t="n">
        <v>63</v>
      </c>
      <c r="E460" s="10"/>
      <c r="F460" s="11" t="n">
        <f aca="false">+IF(E460="",D460,0)</f>
        <v>63</v>
      </c>
      <c r="G460" s="0" t="s">
        <v>926</v>
      </c>
      <c r="H460" s="0" t="s">
        <v>927</v>
      </c>
    </row>
    <row r="461" customFormat="false" ht="15" hidden="false" customHeight="false" outlineLevel="0" collapsed="false">
      <c r="A461" s="0" t="n">
        <v>1032</v>
      </c>
      <c r="B461" s="1" t="n">
        <v>22896</v>
      </c>
      <c r="C461" s="0" t="s">
        <v>8</v>
      </c>
      <c r="D461" s="9" t="n">
        <v>52.5</v>
      </c>
      <c r="E461" s="10"/>
      <c r="F461" s="11" t="n">
        <f aca="false">+IF(E461="",D461,0)</f>
        <v>52.5</v>
      </c>
      <c r="G461" s="0" t="s">
        <v>928</v>
      </c>
      <c r="H461" s="0" t="s">
        <v>929</v>
      </c>
    </row>
    <row r="462" customFormat="false" ht="15" hidden="false" customHeight="false" outlineLevel="0" collapsed="false">
      <c r="A462" s="0" t="n">
        <v>1033</v>
      </c>
      <c r="B462" s="1" t="n">
        <v>19461</v>
      </c>
      <c r="C462" s="0" t="s">
        <v>8</v>
      </c>
      <c r="D462" s="9" t="n">
        <v>378</v>
      </c>
      <c r="E462" s="10"/>
      <c r="F462" s="11" t="n">
        <f aca="false">+IF(E462="",D462,0)</f>
        <v>378</v>
      </c>
      <c r="G462" s="0" t="s">
        <v>930</v>
      </c>
      <c r="H462" s="0" t="s">
        <v>931</v>
      </c>
    </row>
    <row r="463" customFormat="false" ht="15" hidden="false" customHeight="false" outlineLevel="0" collapsed="false">
      <c r="A463" s="0" t="n">
        <v>1034</v>
      </c>
      <c r="B463" s="1" t="n">
        <v>14231</v>
      </c>
      <c r="C463" s="0" t="s">
        <v>8</v>
      </c>
      <c r="D463" s="9" t="n">
        <v>1.5</v>
      </c>
      <c r="E463" s="10"/>
      <c r="F463" s="11" t="n">
        <f aca="false">+IF(E463="",D463,0)</f>
        <v>1.5</v>
      </c>
      <c r="G463" s="0" t="s">
        <v>932</v>
      </c>
      <c r="H463" s="0" t="s">
        <v>933</v>
      </c>
    </row>
    <row r="464" customFormat="false" ht="15" hidden="false" customHeight="false" outlineLevel="0" collapsed="false">
      <c r="A464" s="0" t="n">
        <v>1035</v>
      </c>
      <c r="B464" s="1" t="n">
        <v>3548</v>
      </c>
      <c r="C464" s="0" t="s">
        <v>8</v>
      </c>
      <c r="D464" s="9" t="n">
        <v>210</v>
      </c>
      <c r="E464" s="10"/>
      <c r="F464" s="11" t="n">
        <f aca="false">+IF(E464="",D464,0)</f>
        <v>210</v>
      </c>
      <c r="G464" s="0" t="s">
        <v>934</v>
      </c>
      <c r="H464" s="0" t="s">
        <v>935</v>
      </c>
    </row>
    <row r="465" customFormat="false" ht="15" hidden="false" customHeight="false" outlineLevel="0" collapsed="false">
      <c r="A465" s="0" t="n">
        <v>1036</v>
      </c>
      <c r="B465" s="1" t="n">
        <v>13697</v>
      </c>
      <c r="C465" s="0" t="s">
        <v>8</v>
      </c>
      <c r="D465" s="9" t="n">
        <v>4.5</v>
      </c>
      <c r="E465" s="10"/>
      <c r="F465" s="11" t="n">
        <f aca="false">+IF(E465="",D465,0)</f>
        <v>4.5</v>
      </c>
      <c r="G465" s="0" t="s">
        <v>936</v>
      </c>
      <c r="H465" s="0" t="s">
        <v>937</v>
      </c>
    </row>
    <row r="466" customFormat="false" ht="15" hidden="false" customHeight="false" outlineLevel="0" collapsed="false">
      <c r="A466" s="0" t="n">
        <v>1037</v>
      </c>
      <c r="B466" s="1" t="n">
        <v>27096</v>
      </c>
      <c r="C466" s="0" t="s">
        <v>8</v>
      </c>
      <c r="D466" s="9" t="n">
        <v>6</v>
      </c>
      <c r="E466" s="10"/>
      <c r="F466" s="11" t="n">
        <f aca="false">+IF(E466="",D466,0)</f>
        <v>6</v>
      </c>
      <c r="G466" s="0" t="s">
        <v>938</v>
      </c>
      <c r="H466" s="0" t="s">
        <v>939</v>
      </c>
    </row>
    <row r="467" customFormat="false" ht="15" hidden="false" customHeight="false" outlineLevel="0" collapsed="false">
      <c r="A467" s="0" t="n">
        <v>1039</v>
      </c>
      <c r="B467" s="1" t="n">
        <v>10317</v>
      </c>
      <c r="C467" s="0" t="s">
        <v>8</v>
      </c>
      <c r="D467" s="9" t="n">
        <v>229.5</v>
      </c>
      <c r="E467" s="10"/>
      <c r="F467" s="11" t="n">
        <f aca="false">+IF(E467="",D467,0)</f>
        <v>229.5</v>
      </c>
      <c r="G467" s="0" t="s">
        <v>940</v>
      </c>
      <c r="H467" s="0" t="s">
        <v>941</v>
      </c>
    </row>
    <row r="468" customFormat="false" ht="15" hidden="false" customHeight="false" outlineLevel="0" collapsed="false">
      <c r="A468" s="0" t="n">
        <v>1041</v>
      </c>
      <c r="B468" s="1" t="n">
        <v>26132</v>
      </c>
      <c r="C468" s="0" t="s">
        <v>8</v>
      </c>
      <c r="D468" s="9" t="n">
        <v>126</v>
      </c>
      <c r="E468" s="10"/>
      <c r="F468" s="11" t="n">
        <f aca="false">+IF(E468="",D468,0)</f>
        <v>126</v>
      </c>
      <c r="G468" s="0" t="s">
        <v>942</v>
      </c>
      <c r="H468" s="0" t="s">
        <v>943</v>
      </c>
    </row>
    <row r="469" customFormat="false" ht="15" hidden="false" customHeight="false" outlineLevel="0" collapsed="false">
      <c r="A469" s="0" t="n">
        <v>1042</v>
      </c>
      <c r="B469" s="1" t="n">
        <v>6976</v>
      </c>
      <c r="C469" s="0" t="s">
        <v>8</v>
      </c>
      <c r="D469" s="9" t="n">
        <v>31.5</v>
      </c>
      <c r="E469" s="10"/>
      <c r="F469" s="11" t="n">
        <f aca="false">+IF(E469="",D469,0)</f>
        <v>31.5</v>
      </c>
      <c r="G469" s="0" t="s">
        <v>944</v>
      </c>
      <c r="H469" s="0" t="s">
        <v>945</v>
      </c>
    </row>
    <row r="470" customFormat="false" ht="15" hidden="false" customHeight="false" outlineLevel="0" collapsed="false">
      <c r="A470" s="0" t="n">
        <v>1043</v>
      </c>
      <c r="B470" s="1" t="n">
        <v>7002</v>
      </c>
      <c r="C470" s="0" t="s">
        <v>8</v>
      </c>
      <c r="D470" s="9" t="n">
        <v>63</v>
      </c>
      <c r="E470" s="10"/>
      <c r="F470" s="11" t="n">
        <f aca="false">+IF(E470="",D470,0)</f>
        <v>63</v>
      </c>
      <c r="G470" s="0" t="s">
        <v>946</v>
      </c>
      <c r="H470" s="0" t="s">
        <v>947</v>
      </c>
    </row>
    <row r="471" customFormat="false" ht="15" hidden="false" customHeight="false" outlineLevel="0" collapsed="false">
      <c r="A471" s="0" t="n">
        <v>1047</v>
      </c>
      <c r="B471" s="1" t="n">
        <v>26107</v>
      </c>
      <c r="C471" s="0" t="s">
        <v>8</v>
      </c>
      <c r="D471" s="9" t="n">
        <v>4.5</v>
      </c>
      <c r="E471" s="10"/>
      <c r="F471" s="11" t="n">
        <f aca="false">+IF(E471="",D471,0)</f>
        <v>4.5</v>
      </c>
      <c r="G471" s="0" t="s">
        <v>948</v>
      </c>
      <c r="H471" s="0" t="s">
        <v>949</v>
      </c>
    </row>
    <row r="472" customFormat="false" ht="15" hidden="false" customHeight="false" outlineLevel="0" collapsed="false">
      <c r="A472" s="0" t="n">
        <v>1048</v>
      </c>
      <c r="B472" s="1" t="n">
        <v>26108</v>
      </c>
      <c r="C472" s="0" t="s">
        <v>8</v>
      </c>
      <c r="D472" s="9" t="n">
        <v>15</v>
      </c>
      <c r="E472" s="10"/>
      <c r="F472" s="11" t="n">
        <f aca="false">+IF(E472="",D472,0)</f>
        <v>15</v>
      </c>
      <c r="G472" s="0" t="s">
        <v>950</v>
      </c>
      <c r="H472" s="0" t="s">
        <v>951</v>
      </c>
    </row>
    <row r="473" customFormat="false" ht="15" hidden="false" customHeight="false" outlineLevel="0" collapsed="false">
      <c r="A473" s="0" t="n">
        <v>1049</v>
      </c>
      <c r="B473" s="1" t="n">
        <v>14172</v>
      </c>
      <c r="C473" s="0" t="s">
        <v>8</v>
      </c>
      <c r="D473" s="9" t="n">
        <v>1.5</v>
      </c>
      <c r="E473" s="10"/>
      <c r="F473" s="11" t="n">
        <f aca="false">+IF(E473="",D473,0)</f>
        <v>1.5</v>
      </c>
      <c r="G473" s="0" t="s">
        <v>952</v>
      </c>
      <c r="H473" s="0" t="s">
        <v>953</v>
      </c>
    </row>
    <row r="474" customFormat="false" ht="15" hidden="false" customHeight="false" outlineLevel="0" collapsed="false">
      <c r="A474" s="0" t="n">
        <v>1052</v>
      </c>
      <c r="B474" s="1" t="n">
        <v>13869</v>
      </c>
      <c r="C474" s="0" t="s">
        <v>8</v>
      </c>
      <c r="D474" s="9" t="n">
        <v>357</v>
      </c>
      <c r="E474" s="10"/>
      <c r="F474" s="11" t="n">
        <f aca="false">+IF(E474="",D474,0)</f>
        <v>357</v>
      </c>
      <c r="G474" s="0" t="s">
        <v>954</v>
      </c>
      <c r="H474" s="0" t="s">
        <v>955</v>
      </c>
    </row>
    <row r="475" customFormat="false" ht="15" hidden="false" customHeight="false" outlineLevel="0" collapsed="false">
      <c r="A475" s="0" t="n">
        <v>1053</v>
      </c>
      <c r="B475" s="1" t="n">
        <v>27953</v>
      </c>
      <c r="C475" s="0" t="s">
        <v>8</v>
      </c>
      <c r="D475" s="9" t="n">
        <v>21</v>
      </c>
      <c r="E475" s="10"/>
      <c r="F475" s="11" t="n">
        <f aca="false">+IF(E475="",D475,0)</f>
        <v>21</v>
      </c>
      <c r="G475" s="0" t="s">
        <v>956</v>
      </c>
      <c r="H475" s="0" t="s">
        <v>957</v>
      </c>
    </row>
    <row r="476" customFormat="false" ht="15" hidden="false" customHeight="false" outlineLevel="0" collapsed="false">
      <c r="A476" s="0" t="n">
        <v>1055</v>
      </c>
      <c r="B476" s="1" t="n">
        <v>3271</v>
      </c>
      <c r="C476" s="0" t="s">
        <v>8</v>
      </c>
      <c r="D476" s="9" t="n">
        <v>24</v>
      </c>
      <c r="E476" s="10"/>
      <c r="F476" s="11" t="n">
        <f aca="false">+IF(E476="",D476,0)</f>
        <v>24</v>
      </c>
      <c r="G476" s="0" t="s">
        <v>958</v>
      </c>
      <c r="H476" s="0" t="s">
        <v>959</v>
      </c>
    </row>
    <row r="477" customFormat="false" ht="15" hidden="false" customHeight="false" outlineLevel="0" collapsed="false">
      <c r="A477" s="0" t="n">
        <v>1057</v>
      </c>
      <c r="B477" s="1" t="n">
        <v>12417</v>
      </c>
      <c r="C477" s="0" t="s">
        <v>8</v>
      </c>
      <c r="D477" s="9" t="n">
        <v>150</v>
      </c>
      <c r="E477" s="10"/>
      <c r="F477" s="11" t="n">
        <f aca="false">+IF(E477="",D477,0)</f>
        <v>150</v>
      </c>
      <c r="G477" s="0" t="s">
        <v>960</v>
      </c>
      <c r="H477" s="0" t="s">
        <v>961</v>
      </c>
    </row>
    <row r="478" customFormat="false" ht="15" hidden="false" customHeight="false" outlineLevel="0" collapsed="false">
      <c r="A478" s="0" t="n">
        <v>1059</v>
      </c>
      <c r="B478" s="1" t="n">
        <v>7263</v>
      </c>
      <c r="C478" s="0" t="s">
        <v>8</v>
      </c>
      <c r="D478" s="9" t="n">
        <v>21</v>
      </c>
      <c r="E478" s="10"/>
      <c r="F478" s="11" t="n">
        <f aca="false">+IF(E478="",D478,0)</f>
        <v>21</v>
      </c>
      <c r="G478" s="0" t="s">
        <v>962</v>
      </c>
      <c r="H478" s="0" t="s">
        <v>963</v>
      </c>
    </row>
    <row r="479" customFormat="false" ht="15" hidden="false" customHeight="false" outlineLevel="0" collapsed="false">
      <c r="A479" s="0" t="n">
        <v>1060</v>
      </c>
      <c r="B479" s="1" t="n">
        <v>22384</v>
      </c>
      <c r="C479" s="0" t="s">
        <v>8</v>
      </c>
      <c r="D479" s="9" t="n">
        <v>75</v>
      </c>
      <c r="E479" s="10"/>
      <c r="F479" s="11" t="n">
        <f aca="false">+IF(E479="",D479,0)</f>
        <v>75</v>
      </c>
      <c r="G479" s="0" t="s">
        <v>964</v>
      </c>
      <c r="H479" s="0" t="s">
        <v>965</v>
      </c>
    </row>
    <row r="480" customFormat="false" ht="15" hidden="false" customHeight="false" outlineLevel="0" collapsed="false">
      <c r="A480" s="0" t="n">
        <v>1064</v>
      </c>
      <c r="B480" s="1" t="n">
        <v>22348</v>
      </c>
      <c r="C480" s="0" t="s">
        <v>8</v>
      </c>
      <c r="D480" s="9" t="n">
        <v>63</v>
      </c>
      <c r="E480" s="10"/>
      <c r="F480" s="11" t="n">
        <f aca="false">+IF(E480="",D480,0)</f>
        <v>63</v>
      </c>
      <c r="G480" s="0" t="s">
        <v>966</v>
      </c>
      <c r="H480" s="0" t="s">
        <v>967</v>
      </c>
    </row>
    <row r="481" customFormat="false" ht="15" hidden="false" customHeight="false" outlineLevel="0" collapsed="false">
      <c r="A481" s="0" t="n">
        <v>1067</v>
      </c>
      <c r="B481" s="1" t="n">
        <v>26286</v>
      </c>
      <c r="C481" s="0" t="s">
        <v>8</v>
      </c>
      <c r="D481" s="9" t="n">
        <v>1.5</v>
      </c>
      <c r="E481" s="10"/>
      <c r="F481" s="11" t="n">
        <f aca="false">+IF(E481="",D481,0)</f>
        <v>1.5</v>
      </c>
      <c r="G481" s="0" t="s">
        <v>968</v>
      </c>
      <c r="H481" s="0" t="s">
        <v>969</v>
      </c>
    </row>
    <row r="482" customFormat="false" ht="15" hidden="false" customHeight="false" outlineLevel="0" collapsed="false">
      <c r="A482" s="0" t="n">
        <v>1068</v>
      </c>
      <c r="B482" s="1" t="n">
        <v>28496</v>
      </c>
      <c r="C482" s="0" t="s">
        <v>8</v>
      </c>
      <c r="D482" s="9" t="n">
        <v>51</v>
      </c>
      <c r="E482" s="10"/>
      <c r="F482" s="11" t="n">
        <f aca="false">+IF(E482="",D482,0)</f>
        <v>51</v>
      </c>
      <c r="G482" s="0" t="s">
        <v>970</v>
      </c>
      <c r="H482" s="0" t="s">
        <v>971</v>
      </c>
    </row>
    <row r="483" customFormat="false" ht="15" hidden="false" customHeight="false" outlineLevel="0" collapsed="false">
      <c r="A483" s="0" t="n">
        <v>1070</v>
      </c>
      <c r="B483" s="1" t="n">
        <v>4073</v>
      </c>
      <c r="C483" s="0" t="s">
        <v>8</v>
      </c>
      <c r="D483" s="9" t="n">
        <v>699</v>
      </c>
      <c r="E483" s="10"/>
      <c r="F483" s="11" t="n">
        <f aca="false">+IF(E483="",D483,0)</f>
        <v>699</v>
      </c>
      <c r="G483" s="0" t="s">
        <v>972</v>
      </c>
      <c r="H483" s="0" t="s">
        <v>973</v>
      </c>
    </row>
    <row r="484" customFormat="false" ht="15" hidden="false" customHeight="false" outlineLevel="0" collapsed="false">
      <c r="A484" s="0" t="n">
        <v>1072</v>
      </c>
      <c r="B484" s="1" t="n">
        <v>6203</v>
      </c>
      <c r="C484" s="0" t="s">
        <v>8</v>
      </c>
      <c r="D484" s="9" t="n">
        <v>42</v>
      </c>
      <c r="E484" s="10"/>
      <c r="F484" s="11" t="n">
        <f aca="false">+IF(E484="",D484,0)</f>
        <v>42</v>
      </c>
      <c r="G484" s="0" t="s">
        <v>974</v>
      </c>
      <c r="H484" s="0" t="s">
        <v>975</v>
      </c>
    </row>
    <row r="485" customFormat="false" ht="15" hidden="false" customHeight="false" outlineLevel="0" collapsed="false">
      <c r="A485" s="0" t="n">
        <v>1073</v>
      </c>
      <c r="B485" s="1" t="n">
        <v>3597</v>
      </c>
      <c r="C485" s="0" t="s">
        <v>8</v>
      </c>
      <c r="D485" s="9" t="n">
        <v>15</v>
      </c>
      <c r="E485" s="10"/>
      <c r="F485" s="11" t="n">
        <f aca="false">+IF(E485="",D485,0)</f>
        <v>15</v>
      </c>
      <c r="G485" s="0" t="s">
        <v>976</v>
      </c>
      <c r="H485" s="0" t="s">
        <v>977</v>
      </c>
    </row>
    <row r="486" customFormat="false" ht="15" hidden="false" customHeight="false" outlineLevel="0" collapsed="false">
      <c r="A486" s="0" t="n">
        <v>1078</v>
      </c>
      <c r="B486" s="1" t="n">
        <v>3136</v>
      </c>
      <c r="C486" s="0" t="s">
        <v>8</v>
      </c>
      <c r="D486" s="9" t="n">
        <v>60</v>
      </c>
      <c r="E486" s="10"/>
      <c r="F486" s="11" t="n">
        <f aca="false">+IF(E486="",D486,0)</f>
        <v>60</v>
      </c>
      <c r="G486" s="0" t="s">
        <v>978</v>
      </c>
      <c r="H486" s="0" t="s">
        <v>979</v>
      </c>
    </row>
    <row r="487" customFormat="false" ht="15" hidden="false" customHeight="false" outlineLevel="0" collapsed="false">
      <c r="A487" s="0" t="n">
        <v>1079</v>
      </c>
      <c r="B487" s="1" t="n">
        <v>23006</v>
      </c>
      <c r="C487" s="0" t="s">
        <v>8</v>
      </c>
      <c r="D487" s="9" t="n">
        <v>270</v>
      </c>
      <c r="E487" s="10"/>
      <c r="F487" s="11" t="n">
        <f aca="false">+IF(E487="",D487,0)</f>
        <v>270</v>
      </c>
      <c r="G487" s="0" t="s">
        <v>980</v>
      </c>
      <c r="H487" s="0" t="s">
        <v>981</v>
      </c>
    </row>
    <row r="488" customFormat="false" ht="15" hidden="false" customHeight="false" outlineLevel="0" collapsed="false">
      <c r="A488" s="0" t="n">
        <v>1081</v>
      </c>
      <c r="B488" s="1" t="n">
        <v>3434</v>
      </c>
      <c r="C488" s="0" t="s">
        <v>8</v>
      </c>
      <c r="D488" s="9" t="n">
        <v>69</v>
      </c>
      <c r="E488" s="10"/>
      <c r="F488" s="11" t="n">
        <f aca="false">+IF(E488="",D488,0)</f>
        <v>69</v>
      </c>
      <c r="G488" s="0" t="s">
        <v>982</v>
      </c>
      <c r="H488" s="0" t="s">
        <v>983</v>
      </c>
    </row>
    <row r="489" customFormat="false" ht="15" hidden="false" customHeight="false" outlineLevel="0" collapsed="false">
      <c r="A489" s="0" t="n">
        <v>1083</v>
      </c>
      <c r="B489" s="1" t="n">
        <v>3939</v>
      </c>
      <c r="C489" s="0" t="s">
        <v>8</v>
      </c>
      <c r="D489" s="9" t="n">
        <v>1.5</v>
      </c>
      <c r="E489" s="10"/>
      <c r="F489" s="11" t="n">
        <f aca="false">+IF(E489="",D489,0)</f>
        <v>1.5</v>
      </c>
      <c r="G489" s="0" t="s">
        <v>984</v>
      </c>
      <c r="H489" s="0" t="s">
        <v>985</v>
      </c>
    </row>
    <row r="490" customFormat="false" ht="15" hidden="false" customHeight="false" outlineLevel="0" collapsed="false">
      <c r="A490" s="0" t="n">
        <v>1087</v>
      </c>
      <c r="B490" s="1" t="n">
        <v>3607</v>
      </c>
      <c r="C490" s="0" t="s">
        <v>8</v>
      </c>
      <c r="D490" s="9" t="n">
        <v>202.5</v>
      </c>
      <c r="E490" s="10"/>
      <c r="F490" s="11" t="n">
        <f aca="false">+IF(E490="",D490,0)</f>
        <v>202.5</v>
      </c>
      <c r="G490" s="0" t="s">
        <v>986</v>
      </c>
      <c r="H490" s="0" t="s">
        <v>987</v>
      </c>
    </row>
    <row r="491" customFormat="false" ht="15" hidden="false" customHeight="false" outlineLevel="0" collapsed="false">
      <c r="A491" s="0" t="n">
        <v>1088</v>
      </c>
      <c r="B491" s="1" t="n">
        <v>26192</v>
      </c>
      <c r="C491" s="0" t="s">
        <v>8</v>
      </c>
      <c r="D491" s="9" t="n">
        <v>70.5</v>
      </c>
      <c r="E491" s="10"/>
      <c r="F491" s="11" t="n">
        <f aca="false">+IF(E491="",D491,0)</f>
        <v>70.5</v>
      </c>
      <c r="G491" s="0" t="s">
        <v>988</v>
      </c>
      <c r="H491" s="0" t="s">
        <v>989</v>
      </c>
    </row>
    <row r="492" customFormat="false" ht="15" hidden="false" customHeight="false" outlineLevel="0" collapsed="false">
      <c r="A492" s="0" t="n">
        <v>1089</v>
      </c>
      <c r="B492" s="1" t="n">
        <v>28530</v>
      </c>
      <c r="C492" s="0" t="s">
        <v>8</v>
      </c>
      <c r="D492" s="9" t="n">
        <v>15</v>
      </c>
      <c r="E492" s="10"/>
      <c r="F492" s="11" t="n">
        <f aca="false">+IF(E492="",D492,0)</f>
        <v>15</v>
      </c>
      <c r="G492" s="0" t="s">
        <v>990</v>
      </c>
      <c r="H492" s="0" t="s">
        <v>991</v>
      </c>
    </row>
    <row r="493" customFormat="false" ht="15" hidden="false" customHeight="false" outlineLevel="0" collapsed="false">
      <c r="A493" s="0" t="n">
        <v>1095</v>
      </c>
      <c r="B493" s="1" t="n">
        <v>6889</v>
      </c>
      <c r="C493" s="0" t="s">
        <v>8</v>
      </c>
      <c r="D493" s="9" t="n">
        <v>150</v>
      </c>
      <c r="E493" s="10"/>
      <c r="F493" s="11" t="n">
        <f aca="false">+IF(E493="",D493,0)</f>
        <v>150</v>
      </c>
      <c r="G493" s="0" t="s">
        <v>992</v>
      </c>
      <c r="H493" s="0" t="s">
        <v>993</v>
      </c>
    </row>
    <row r="494" customFormat="false" ht="15" hidden="false" customHeight="false" outlineLevel="0" collapsed="false">
      <c r="A494" s="0" t="n">
        <v>1097</v>
      </c>
      <c r="B494" s="1" t="n">
        <v>14295</v>
      </c>
      <c r="C494" s="0" t="s">
        <v>8</v>
      </c>
      <c r="D494" s="9" t="n">
        <v>90</v>
      </c>
      <c r="E494" s="10"/>
      <c r="F494" s="11" t="n">
        <f aca="false">+IF(E494="",D494,0)</f>
        <v>90</v>
      </c>
      <c r="G494" s="0" t="s">
        <v>994</v>
      </c>
      <c r="H494" s="0" t="s">
        <v>995</v>
      </c>
    </row>
    <row r="495" customFormat="false" ht="15" hidden="false" customHeight="false" outlineLevel="0" collapsed="false">
      <c r="A495" s="0" t="n">
        <v>1099</v>
      </c>
      <c r="B495" s="1" t="n">
        <v>12685</v>
      </c>
      <c r="C495" s="0" t="s">
        <v>8</v>
      </c>
      <c r="D495" s="9" t="n">
        <v>75</v>
      </c>
      <c r="E495" s="10"/>
      <c r="F495" s="11" t="n">
        <f aca="false">+IF(E495="",D495,0)</f>
        <v>75</v>
      </c>
      <c r="G495" s="0" t="s">
        <v>996</v>
      </c>
      <c r="H495" s="0" t="s">
        <v>997</v>
      </c>
    </row>
    <row r="496" customFormat="false" ht="15" hidden="false" customHeight="false" outlineLevel="0" collapsed="false">
      <c r="A496" s="0" t="n">
        <v>1100</v>
      </c>
      <c r="B496" s="1" t="n">
        <v>27015</v>
      </c>
      <c r="C496" s="0" t="s">
        <v>8</v>
      </c>
      <c r="D496" s="9" t="n">
        <v>1.5</v>
      </c>
      <c r="E496" s="10"/>
      <c r="F496" s="11" t="n">
        <f aca="false">+IF(E496="",D496,0)</f>
        <v>1.5</v>
      </c>
      <c r="G496" s="0" t="s">
        <v>998</v>
      </c>
      <c r="H496" s="0" t="s">
        <v>999</v>
      </c>
    </row>
    <row r="497" customFormat="false" ht="15" hidden="false" customHeight="false" outlineLevel="0" collapsed="false">
      <c r="A497" s="0" t="n">
        <v>1101</v>
      </c>
      <c r="B497" s="1" t="n">
        <v>220</v>
      </c>
      <c r="C497" s="0" t="s">
        <v>8</v>
      </c>
      <c r="D497" s="9" t="n">
        <v>600</v>
      </c>
      <c r="E497" s="10"/>
      <c r="F497" s="11" t="n">
        <f aca="false">+IF(E497="",D497,0)</f>
        <v>600</v>
      </c>
      <c r="G497" s="0" t="s">
        <v>1000</v>
      </c>
      <c r="H497" s="0" t="s">
        <v>1001</v>
      </c>
    </row>
    <row r="498" customFormat="false" ht="15" hidden="false" customHeight="false" outlineLevel="0" collapsed="false">
      <c r="A498" s="0" t="n">
        <v>1104</v>
      </c>
      <c r="B498" s="1" t="n">
        <v>12727</v>
      </c>
      <c r="C498" s="0" t="s">
        <v>8</v>
      </c>
      <c r="D498" s="9" t="n">
        <v>54</v>
      </c>
      <c r="E498" s="10"/>
      <c r="F498" s="11" t="n">
        <f aca="false">+IF(E498="",D498,0)</f>
        <v>54</v>
      </c>
      <c r="G498" s="0" t="s">
        <v>1002</v>
      </c>
      <c r="H498" s="0" t="s">
        <v>1003</v>
      </c>
    </row>
    <row r="499" customFormat="false" ht="15" hidden="false" customHeight="false" outlineLevel="0" collapsed="false">
      <c r="A499" s="0" t="n">
        <v>1106</v>
      </c>
      <c r="B499" s="1" t="n">
        <v>1297</v>
      </c>
      <c r="C499" s="0" t="s">
        <v>8</v>
      </c>
      <c r="D499" s="9" t="n">
        <v>3</v>
      </c>
      <c r="E499" s="10"/>
      <c r="F499" s="11" t="n">
        <f aca="false">+IF(E499="",D499,0)</f>
        <v>3</v>
      </c>
      <c r="G499" s="0" t="s">
        <v>1004</v>
      </c>
      <c r="H499" s="0" t="s">
        <v>1005</v>
      </c>
    </row>
    <row r="500" customFormat="false" ht="15" hidden="false" customHeight="false" outlineLevel="0" collapsed="false">
      <c r="A500" s="0" t="n">
        <v>1107</v>
      </c>
      <c r="B500" s="1" t="n">
        <v>14081</v>
      </c>
      <c r="C500" s="0" t="s">
        <v>8</v>
      </c>
      <c r="D500" s="9" t="n">
        <v>39</v>
      </c>
      <c r="E500" s="10"/>
      <c r="F500" s="11" t="n">
        <f aca="false">+IF(E500="",D500,0)</f>
        <v>39</v>
      </c>
      <c r="G500" s="0" t="s">
        <v>1006</v>
      </c>
      <c r="H500" s="0" t="s">
        <v>1007</v>
      </c>
    </row>
    <row r="501" customFormat="false" ht="15" hidden="false" customHeight="false" outlineLevel="0" collapsed="false">
      <c r="A501" s="0" t="n">
        <v>1108</v>
      </c>
      <c r="B501" s="1" t="n">
        <v>666</v>
      </c>
      <c r="C501" s="0" t="s">
        <v>8</v>
      </c>
      <c r="D501" s="9" t="n">
        <v>27</v>
      </c>
      <c r="E501" s="10"/>
      <c r="F501" s="11" t="n">
        <f aca="false">+IF(E501="",D501,0)</f>
        <v>27</v>
      </c>
      <c r="G501" s="0" t="s">
        <v>1008</v>
      </c>
      <c r="H501" s="0" t="s">
        <v>1009</v>
      </c>
    </row>
    <row r="502" customFormat="false" ht="15" hidden="false" customHeight="false" outlineLevel="0" collapsed="false">
      <c r="A502" s="0" t="n">
        <v>1110</v>
      </c>
      <c r="B502" s="1" t="n">
        <v>27472</v>
      </c>
      <c r="C502" s="0" t="s">
        <v>8</v>
      </c>
      <c r="D502" s="9" t="n">
        <v>30</v>
      </c>
      <c r="E502" s="10"/>
      <c r="F502" s="11" t="n">
        <f aca="false">+IF(E502="",D502,0)</f>
        <v>30</v>
      </c>
      <c r="G502" s="0" t="s">
        <v>1010</v>
      </c>
      <c r="H502" s="0" t="s">
        <v>1011</v>
      </c>
    </row>
    <row r="503" customFormat="false" ht="15" hidden="false" customHeight="false" outlineLevel="0" collapsed="false">
      <c r="A503" s="0" t="n">
        <v>1112</v>
      </c>
      <c r="B503" s="1" t="n">
        <v>14970</v>
      </c>
      <c r="C503" s="0" t="s">
        <v>8</v>
      </c>
      <c r="D503" s="9" t="n">
        <v>60</v>
      </c>
      <c r="E503" s="10"/>
      <c r="F503" s="11" t="n">
        <f aca="false">+IF(E503="",D503,0)</f>
        <v>60</v>
      </c>
      <c r="G503" s="0" t="s">
        <v>1012</v>
      </c>
      <c r="H503" s="0" t="s">
        <v>1013</v>
      </c>
    </row>
    <row r="504" customFormat="false" ht="15" hidden="false" customHeight="false" outlineLevel="0" collapsed="false">
      <c r="A504" s="0" t="n">
        <v>1114</v>
      </c>
      <c r="B504" s="1" t="n">
        <v>272</v>
      </c>
      <c r="C504" s="0" t="s">
        <v>8</v>
      </c>
      <c r="D504" s="9" t="n">
        <v>600</v>
      </c>
      <c r="E504" s="10"/>
      <c r="F504" s="11" t="n">
        <f aca="false">+IF(E504="",D504,0)</f>
        <v>600</v>
      </c>
      <c r="G504" s="0" t="s">
        <v>1014</v>
      </c>
      <c r="H504" s="0" t="s">
        <v>1015</v>
      </c>
    </row>
    <row r="505" customFormat="false" ht="15" hidden="false" customHeight="false" outlineLevel="0" collapsed="false">
      <c r="A505" s="0" t="n">
        <v>1116</v>
      </c>
      <c r="B505" s="1" t="n">
        <v>14065</v>
      </c>
      <c r="C505" s="0" t="s">
        <v>8</v>
      </c>
      <c r="D505" s="9" t="n">
        <v>124.5</v>
      </c>
      <c r="E505" s="10"/>
      <c r="F505" s="11" t="n">
        <f aca="false">+IF(E505="",D505,0)</f>
        <v>124.5</v>
      </c>
      <c r="G505" s="0" t="s">
        <v>1016</v>
      </c>
      <c r="H505" s="0" t="s">
        <v>1017</v>
      </c>
    </row>
    <row r="506" customFormat="false" ht="15" hidden="false" customHeight="false" outlineLevel="0" collapsed="false">
      <c r="A506" s="0" t="n">
        <v>1117</v>
      </c>
      <c r="B506" s="1" t="n">
        <v>14070</v>
      </c>
      <c r="C506" s="0" t="s">
        <v>8</v>
      </c>
      <c r="D506" s="9" t="n">
        <v>6</v>
      </c>
      <c r="E506" s="10"/>
      <c r="F506" s="11" t="n">
        <f aca="false">+IF(E506="",D506,0)</f>
        <v>6</v>
      </c>
      <c r="G506" s="0" t="s">
        <v>1018</v>
      </c>
      <c r="H506" s="0" t="s">
        <v>1019</v>
      </c>
    </row>
    <row r="507" customFormat="false" ht="15" hidden="false" customHeight="false" outlineLevel="0" collapsed="false">
      <c r="A507" s="0" t="n">
        <v>1120</v>
      </c>
      <c r="B507" s="1" t="n">
        <v>3871</v>
      </c>
      <c r="C507" s="0" t="s">
        <v>8</v>
      </c>
      <c r="D507" s="9" t="n">
        <v>45</v>
      </c>
      <c r="E507" s="10"/>
      <c r="F507" s="11" t="n">
        <f aca="false">+IF(E507="",D507,0)</f>
        <v>45</v>
      </c>
      <c r="G507" s="0" t="s">
        <v>1020</v>
      </c>
      <c r="H507" s="0" t="s">
        <v>1021</v>
      </c>
    </row>
    <row r="508" customFormat="false" ht="15" hidden="false" customHeight="false" outlineLevel="0" collapsed="false">
      <c r="A508" s="0" t="n">
        <v>1122</v>
      </c>
      <c r="B508" s="1" t="n">
        <v>3453</v>
      </c>
      <c r="C508" s="0" t="s">
        <v>8</v>
      </c>
      <c r="D508" s="9" t="n">
        <v>90</v>
      </c>
      <c r="E508" s="10"/>
      <c r="F508" s="11" t="n">
        <f aca="false">+IF(E508="",D508,0)</f>
        <v>90</v>
      </c>
      <c r="G508" s="0" t="s">
        <v>1022</v>
      </c>
      <c r="H508" s="0" t="s">
        <v>1023</v>
      </c>
    </row>
    <row r="509" customFormat="false" ht="15" hidden="false" customHeight="false" outlineLevel="0" collapsed="false">
      <c r="A509" s="0" t="n">
        <v>1123</v>
      </c>
      <c r="B509" s="1" t="n">
        <v>14178</v>
      </c>
      <c r="C509" s="0" t="s">
        <v>8</v>
      </c>
      <c r="D509" s="9" t="n">
        <v>45</v>
      </c>
      <c r="E509" s="10"/>
      <c r="F509" s="11" t="n">
        <f aca="false">+IF(E509="",D509,0)</f>
        <v>45</v>
      </c>
      <c r="G509" s="0" t="s">
        <v>1024</v>
      </c>
      <c r="H509" s="0" t="s">
        <v>1025</v>
      </c>
    </row>
    <row r="510" customFormat="false" ht="15" hidden="false" customHeight="false" outlineLevel="0" collapsed="false">
      <c r="A510" s="0" t="n">
        <v>1128</v>
      </c>
      <c r="B510" s="1" t="n">
        <v>1445</v>
      </c>
      <c r="C510" s="0" t="s">
        <v>8</v>
      </c>
      <c r="D510" s="9" t="n">
        <v>10.5</v>
      </c>
      <c r="E510" s="10"/>
      <c r="F510" s="11" t="n">
        <f aca="false">+IF(E510="",D510,0)</f>
        <v>10.5</v>
      </c>
      <c r="G510" s="0" t="s">
        <v>1026</v>
      </c>
      <c r="H510" s="0" t="s">
        <v>1027</v>
      </c>
    </row>
    <row r="511" customFormat="false" ht="15" hidden="false" customHeight="false" outlineLevel="0" collapsed="false">
      <c r="A511" s="0" t="n">
        <v>1129</v>
      </c>
      <c r="B511" s="1" t="n">
        <v>26121</v>
      </c>
      <c r="C511" s="0" t="s">
        <v>8</v>
      </c>
      <c r="D511" s="9" t="n">
        <v>60</v>
      </c>
      <c r="E511" s="10"/>
      <c r="F511" s="11" t="n">
        <f aca="false">+IF(E511="",D511,0)</f>
        <v>60</v>
      </c>
      <c r="G511" s="0" t="s">
        <v>1028</v>
      </c>
      <c r="H511" s="0" t="s">
        <v>1029</v>
      </c>
    </row>
    <row r="512" customFormat="false" ht="15" hidden="false" customHeight="false" outlineLevel="0" collapsed="false">
      <c r="A512" s="0" t="n">
        <v>1130</v>
      </c>
      <c r="B512" s="1" t="n">
        <v>6119</v>
      </c>
      <c r="C512" s="0" t="s">
        <v>8</v>
      </c>
      <c r="D512" s="9" t="n">
        <v>126</v>
      </c>
      <c r="E512" s="10"/>
      <c r="F512" s="11" t="n">
        <f aca="false">+IF(E512="",D512,0)</f>
        <v>126</v>
      </c>
      <c r="G512" s="0" t="s">
        <v>1030</v>
      </c>
      <c r="H512" s="0" t="s">
        <v>1031</v>
      </c>
    </row>
    <row r="513" customFormat="false" ht="15" hidden="false" customHeight="false" outlineLevel="0" collapsed="false">
      <c r="A513" s="0" t="n">
        <v>1131</v>
      </c>
      <c r="B513" s="1" t="n">
        <v>6118</v>
      </c>
      <c r="C513" s="0" t="s">
        <v>8</v>
      </c>
      <c r="D513" s="9" t="n">
        <v>264</v>
      </c>
      <c r="E513" s="10"/>
      <c r="F513" s="11" t="n">
        <f aca="false">+IF(E513="",D513,0)</f>
        <v>264</v>
      </c>
      <c r="G513" s="0" t="s">
        <v>1032</v>
      </c>
      <c r="H513" s="0" t="s">
        <v>1033</v>
      </c>
    </row>
    <row r="514" customFormat="false" ht="15" hidden="false" customHeight="false" outlineLevel="0" collapsed="false">
      <c r="A514" s="0" t="n">
        <v>1132</v>
      </c>
      <c r="B514" s="1" t="n">
        <v>484</v>
      </c>
      <c r="C514" s="0" t="s">
        <v>8</v>
      </c>
      <c r="D514" s="9" t="n">
        <v>600</v>
      </c>
      <c r="E514" s="10"/>
      <c r="F514" s="11" t="n">
        <f aca="false">+IF(E514="",D514,0)</f>
        <v>600</v>
      </c>
      <c r="G514" s="0" t="s">
        <v>1034</v>
      </c>
      <c r="H514" s="0" t="s">
        <v>1035</v>
      </c>
    </row>
    <row r="515" customFormat="false" ht="15" hidden="false" customHeight="false" outlineLevel="0" collapsed="false">
      <c r="A515" s="0" t="n">
        <v>1133</v>
      </c>
      <c r="B515" s="1" t="n">
        <v>15169</v>
      </c>
      <c r="C515" s="0" t="s">
        <v>8</v>
      </c>
      <c r="D515" s="9" t="n">
        <v>105</v>
      </c>
      <c r="E515" s="10"/>
      <c r="F515" s="11" t="n">
        <f aca="false">+IF(E515="",D515,0)</f>
        <v>105</v>
      </c>
      <c r="G515" s="0" t="s">
        <v>1036</v>
      </c>
      <c r="H515" s="0" t="s">
        <v>1037</v>
      </c>
    </row>
    <row r="516" customFormat="false" ht="15" hidden="false" customHeight="false" outlineLevel="0" collapsed="false">
      <c r="A516" s="0" t="n">
        <v>1134</v>
      </c>
      <c r="B516" s="1" t="n">
        <v>26965</v>
      </c>
      <c r="C516" s="0" t="s">
        <v>8</v>
      </c>
      <c r="D516" s="9" t="n">
        <v>315</v>
      </c>
      <c r="E516" s="10"/>
      <c r="F516" s="11" t="n">
        <f aca="false">+IF(E516="",D516,0)</f>
        <v>315</v>
      </c>
      <c r="G516" s="0" t="s">
        <v>1038</v>
      </c>
      <c r="H516" s="0" t="s">
        <v>1039</v>
      </c>
    </row>
    <row r="517" customFormat="false" ht="15" hidden="false" customHeight="false" outlineLevel="0" collapsed="false">
      <c r="A517" s="0" t="n">
        <v>1136</v>
      </c>
      <c r="B517" s="1" t="n">
        <v>482</v>
      </c>
      <c r="C517" s="0" t="s">
        <v>8</v>
      </c>
      <c r="D517" s="9" t="n">
        <v>600</v>
      </c>
      <c r="E517" s="10"/>
      <c r="F517" s="11" t="n">
        <f aca="false">+IF(E517="",D517,0)</f>
        <v>600</v>
      </c>
      <c r="G517" s="0" t="s">
        <v>1040</v>
      </c>
      <c r="H517" s="0" t="s">
        <v>1041</v>
      </c>
    </row>
    <row r="518" customFormat="false" ht="15" hidden="false" customHeight="false" outlineLevel="0" collapsed="false">
      <c r="A518" s="0" t="n">
        <v>1137</v>
      </c>
      <c r="B518" s="1" t="n">
        <v>26986</v>
      </c>
      <c r="C518" s="0" t="s">
        <v>8</v>
      </c>
      <c r="D518" s="9" t="n">
        <v>96</v>
      </c>
      <c r="E518" s="10"/>
      <c r="F518" s="11" t="n">
        <f aca="false">+IF(E518="",D518,0)</f>
        <v>96</v>
      </c>
      <c r="G518" s="0" t="s">
        <v>1042</v>
      </c>
      <c r="H518" s="0" t="s">
        <v>1043</v>
      </c>
    </row>
    <row r="519" customFormat="false" ht="15" hidden="false" customHeight="false" outlineLevel="0" collapsed="false">
      <c r="A519" s="0" t="n">
        <v>1138</v>
      </c>
      <c r="B519" s="1" t="n">
        <v>20510</v>
      </c>
      <c r="C519" s="0" t="s">
        <v>8</v>
      </c>
      <c r="D519" s="9" t="n">
        <v>105</v>
      </c>
      <c r="E519" s="10"/>
      <c r="F519" s="11" t="n">
        <f aca="false">+IF(E519="",D519,0)</f>
        <v>105</v>
      </c>
      <c r="G519" s="0" t="s">
        <v>1044</v>
      </c>
      <c r="H519" s="0" t="s">
        <v>1045</v>
      </c>
    </row>
    <row r="520" customFormat="false" ht="15" hidden="false" customHeight="false" outlineLevel="0" collapsed="false">
      <c r="A520" s="0" t="n">
        <v>1139</v>
      </c>
      <c r="B520" s="1" t="n">
        <v>487</v>
      </c>
      <c r="C520" s="0" t="s">
        <v>8</v>
      </c>
      <c r="D520" s="9" t="n">
        <v>600</v>
      </c>
      <c r="E520" s="10"/>
      <c r="F520" s="11" t="n">
        <f aca="false">+IF(E520="",D520,0)</f>
        <v>600</v>
      </c>
      <c r="G520" s="0" t="s">
        <v>1046</v>
      </c>
      <c r="H520" s="0" t="s">
        <v>1047</v>
      </c>
    </row>
    <row r="521" customFormat="false" ht="15" hidden="false" customHeight="false" outlineLevel="0" collapsed="false">
      <c r="A521" s="0" t="n">
        <v>1140</v>
      </c>
      <c r="B521" s="1" t="n">
        <v>9840</v>
      </c>
      <c r="C521" s="0" t="s">
        <v>8</v>
      </c>
      <c r="D521" s="9" t="n">
        <v>21</v>
      </c>
      <c r="E521" s="10"/>
      <c r="F521" s="11" t="n">
        <f aca="false">+IF(E521="",D521,0)</f>
        <v>21</v>
      </c>
      <c r="G521" s="0" t="s">
        <v>1048</v>
      </c>
      <c r="H521" s="0" t="s">
        <v>1049</v>
      </c>
    </row>
    <row r="522" customFormat="false" ht="15" hidden="false" customHeight="false" outlineLevel="0" collapsed="false">
      <c r="A522" s="0" t="n">
        <v>1141</v>
      </c>
      <c r="B522" s="1" t="n">
        <v>18587</v>
      </c>
      <c r="C522" s="0" t="s">
        <v>8</v>
      </c>
      <c r="D522" s="9" t="n">
        <v>118.5</v>
      </c>
      <c r="E522" s="10"/>
      <c r="F522" s="11" t="n">
        <f aca="false">+IF(E522="",D522,0)</f>
        <v>118.5</v>
      </c>
      <c r="G522" s="0" t="s">
        <v>1050</v>
      </c>
      <c r="H522" s="0" t="s">
        <v>1051</v>
      </c>
    </row>
    <row r="523" customFormat="false" ht="15" hidden="false" customHeight="false" outlineLevel="0" collapsed="false">
      <c r="A523" s="0" t="n">
        <v>1142</v>
      </c>
      <c r="B523" s="1" t="n">
        <v>27080</v>
      </c>
      <c r="C523" s="0" t="s">
        <v>8</v>
      </c>
      <c r="D523" s="9" t="n">
        <v>31.5</v>
      </c>
      <c r="E523" s="10"/>
      <c r="F523" s="11" t="n">
        <f aca="false">+IF(E523="",D523,0)</f>
        <v>31.5</v>
      </c>
      <c r="G523" s="0" t="s">
        <v>1052</v>
      </c>
      <c r="H523" s="0" t="s">
        <v>1053</v>
      </c>
    </row>
    <row r="524" customFormat="false" ht="15" hidden="false" customHeight="false" outlineLevel="0" collapsed="false">
      <c r="A524" s="0" t="n">
        <v>1143</v>
      </c>
      <c r="B524" s="1" t="n">
        <v>32651</v>
      </c>
      <c r="C524" s="0" t="s">
        <v>8</v>
      </c>
      <c r="D524" s="9" t="n">
        <v>75</v>
      </c>
      <c r="E524" s="10"/>
      <c r="F524" s="11" t="n">
        <f aca="false">+IF(E524="",D524,0)</f>
        <v>75</v>
      </c>
      <c r="G524" s="0" t="s">
        <v>1054</v>
      </c>
      <c r="H524" s="0" t="s">
        <v>1055</v>
      </c>
    </row>
    <row r="525" customFormat="false" ht="15" hidden="false" customHeight="false" outlineLevel="0" collapsed="false">
      <c r="A525" s="0" t="n">
        <v>1144</v>
      </c>
      <c r="B525" s="1" t="n">
        <v>28789</v>
      </c>
      <c r="C525" s="0" t="s">
        <v>8</v>
      </c>
      <c r="D525" s="9" t="n">
        <v>1.5</v>
      </c>
      <c r="E525" s="10"/>
      <c r="F525" s="11" t="n">
        <f aca="false">+IF(E525="",D525,0)</f>
        <v>1.5</v>
      </c>
      <c r="G525" s="0" t="s">
        <v>1056</v>
      </c>
      <c r="H525" s="0" t="s">
        <v>1057</v>
      </c>
    </row>
    <row r="526" customFormat="false" ht="15" hidden="false" customHeight="false" outlineLevel="0" collapsed="false">
      <c r="A526" s="0" t="n">
        <v>1145</v>
      </c>
      <c r="B526" s="1" t="n">
        <v>20537</v>
      </c>
      <c r="C526" s="0" t="s">
        <v>8</v>
      </c>
      <c r="D526" s="9" t="n">
        <v>126</v>
      </c>
      <c r="E526" s="10"/>
      <c r="F526" s="11" t="n">
        <f aca="false">+IF(E526="",D526,0)</f>
        <v>126</v>
      </c>
      <c r="G526" s="0" t="s">
        <v>1058</v>
      </c>
      <c r="H526" s="0" t="s">
        <v>1059</v>
      </c>
    </row>
    <row r="527" customFormat="false" ht="15" hidden="false" customHeight="false" outlineLevel="0" collapsed="false">
      <c r="A527" s="0" t="n">
        <v>1146</v>
      </c>
      <c r="B527" s="1" t="n">
        <v>7071</v>
      </c>
      <c r="C527" s="0" t="s">
        <v>8</v>
      </c>
      <c r="D527" s="9" t="n">
        <v>420</v>
      </c>
      <c r="E527" s="10"/>
      <c r="F527" s="11" t="n">
        <f aca="false">+IF(E527="",D527,0)</f>
        <v>420</v>
      </c>
      <c r="G527" s="0" t="s">
        <v>1060</v>
      </c>
      <c r="H527" s="0" t="s">
        <v>1061</v>
      </c>
    </row>
    <row r="528" customFormat="false" ht="15" hidden="false" customHeight="false" outlineLevel="0" collapsed="false">
      <c r="A528" s="0" t="n">
        <v>1147</v>
      </c>
      <c r="B528" s="1" t="n">
        <v>187</v>
      </c>
      <c r="C528" s="0" t="s">
        <v>8</v>
      </c>
      <c r="D528" s="9" t="n">
        <v>600</v>
      </c>
      <c r="E528" s="10" t="n">
        <v>44275</v>
      </c>
      <c r="F528" s="11" t="n">
        <f aca="false">+IF(E528="",D528,0)</f>
        <v>0</v>
      </c>
      <c r="G528" s="0" t="s">
        <v>1062</v>
      </c>
      <c r="H528" s="0" t="s">
        <v>1063</v>
      </c>
    </row>
    <row r="529" customFormat="false" ht="15" hidden="false" customHeight="false" outlineLevel="0" collapsed="false">
      <c r="A529" s="0" t="n">
        <v>1148</v>
      </c>
      <c r="B529" s="1" t="n">
        <v>315</v>
      </c>
      <c r="C529" s="0" t="s">
        <v>8</v>
      </c>
      <c r="D529" s="9" t="n">
        <v>600</v>
      </c>
      <c r="E529" s="10"/>
      <c r="F529" s="11" t="n">
        <f aca="false">+IF(E529="",D529,0)</f>
        <v>600</v>
      </c>
      <c r="G529" s="0" t="s">
        <v>1064</v>
      </c>
      <c r="H529" s="0" t="s">
        <v>1065</v>
      </c>
    </row>
    <row r="530" customFormat="false" ht="15" hidden="false" customHeight="false" outlineLevel="0" collapsed="false">
      <c r="A530" s="0" t="n">
        <v>1150</v>
      </c>
      <c r="B530" s="1" t="n">
        <v>22860</v>
      </c>
      <c r="C530" s="0" t="s">
        <v>8</v>
      </c>
      <c r="D530" s="9" t="n">
        <v>630</v>
      </c>
      <c r="E530" s="10"/>
      <c r="F530" s="11" t="n">
        <f aca="false">+IF(E530="",D530,0)</f>
        <v>630</v>
      </c>
      <c r="G530" s="0" t="s">
        <v>1066</v>
      </c>
      <c r="H530" s="0" t="s">
        <v>1067</v>
      </c>
    </row>
    <row r="531" customFormat="false" ht="15" hidden="false" customHeight="false" outlineLevel="0" collapsed="false">
      <c r="A531" s="0" t="n">
        <v>1151</v>
      </c>
      <c r="B531" s="1" t="n">
        <v>22878</v>
      </c>
      <c r="C531" s="0" t="s">
        <v>8</v>
      </c>
      <c r="D531" s="9" t="n">
        <v>231</v>
      </c>
      <c r="E531" s="10"/>
      <c r="F531" s="11" t="n">
        <f aca="false">+IF(E531="",D531,0)</f>
        <v>231</v>
      </c>
      <c r="G531" s="0" t="s">
        <v>1068</v>
      </c>
      <c r="H531" s="0" t="s">
        <v>1069</v>
      </c>
    </row>
    <row r="532" customFormat="false" ht="15" hidden="false" customHeight="false" outlineLevel="0" collapsed="false">
      <c r="A532" s="0" t="n">
        <v>1152</v>
      </c>
      <c r="B532" s="1" t="n">
        <v>23553</v>
      </c>
      <c r="C532" s="0" t="s">
        <v>8</v>
      </c>
      <c r="D532" s="9" t="n">
        <v>420</v>
      </c>
      <c r="E532" s="10"/>
      <c r="F532" s="11" t="n">
        <f aca="false">+IF(E532="",D532,0)</f>
        <v>420</v>
      </c>
      <c r="G532" s="0" t="s">
        <v>1070</v>
      </c>
      <c r="H532" s="0" t="s">
        <v>1071</v>
      </c>
    </row>
    <row r="533" customFormat="false" ht="15" hidden="false" customHeight="false" outlineLevel="0" collapsed="false">
      <c r="A533" s="0" t="n">
        <v>1159</v>
      </c>
      <c r="B533" s="1" t="n">
        <v>22991</v>
      </c>
      <c r="C533" s="0" t="s">
        <v>8</v>
      </c>
      <c r="D533" s="9" t="n">
        <v>423</v>
      </c>
      <c r="E533" s="10"/>
      <c r="F533" s="11" t="n">
        <f aca="false">+IF(E533="",D533,0)</f>
        <v>423</v>
      </c>
      <c r="G533" s="0" t="s">
        <v>1072</v>
      </c>
      <c r="H533" s="0" t="s">
        <v>1073</v>
      </c>
    </row>
    <row r="534" customFormat="false" ht="15" hidden="false" customHeight="false" outlineLevel="0" collapsed="false">
      <c r="A534" s="0" t="n">
        <v>1162</v>
      </c>
      <c r="B534" s="1" t="n">
        <v>527</v>
      </c>
      <c r="C534" s="0" t="s">
        <v>8</v>
      </c>
      <c r="D534" s="9" t="n">
        <v>2100</v>
      </c>
      <c r="E534" s="10"/>
      <c r="F534" s="11" t="n">
        <f aca="false">+IF(E534="",D534,0)</f>
        <v>2100</v>
      </c>
      <c r="G534" s="0" t="s">
        <v>1074</v>
      </c>
      <c r="H534" s="0" t="s">
        <v>1075</v>
      </c>
    </row>
    <row r="535" customFormat="false" ht="15" hidden="false" customHeight="false" outlineLevel="0" collapsed="false">
      <c r="A535" s="0" t="n">
        <v>1167</v>
      </c>
      <c r="B535" s="1" t="n">
        <v>6430</v>
      </c>
      <c r="C535" s="0" t="s">
        <v>8</v>
      </c>
      <c r="D535" s="9" t="n">
        <v>2100</v>
      </c>
      <c r="E535" s="10"/>
      <c r="F535" s="11" t="n">
        <f aca="false">+IF(E535="",D535,0)</f>
        <v>2100</v>
      </c>
      <c r="G535" s="0" t="s">
        <v>1076</v>
      </c>
      <c r="H535" s="0" t="s">
        <v>1077</v>
      </c>
    </row>
    <row r="536" customFormat="false" ht="15" hidden="false" customHeight="false" outlineLevel="0" collapsed="false">
      <c r="A536" s="0" t="n">
        <v>1170</v>
      </c>
      <c r="B536" s="1" t="n">
        <v>435</v>
      </c>
      <c r="C536" s="0" t="s">
        <v>8</v>
      </c>
      <c r="D536" s="9" t="n">
        <v>2100</v>
      </c>
      <c r="E536" s="10"/>
      <c r="F536" s="11" t="n">
        <f aca="false">+IF(E536="",D536,0)</f>
        <v>2100</v>
      </c>
      <c r="G536" s="0" t="s">
        <v>1078</v>
      </c>
      <c r="H536" s="0" t="s">
        <v>1079</v>
      </c>
    </row>
    <row r="537" customFormat="false" ht="15" hidden="false" customHeight="false" outlineLevel="0" collapsed="false">
      <c r="A537" s="0" t="n">
        <v>1171</v>
      </c>
      <c r="B537" s="1" t="n">
        <v>778</v>
      </c>
      <c r="C537" s="0" t="s">
        <v>8</v>
      </c>
      <c r="D537" s="9" t="n">
        <v>2100</v>
      </c>
      <c r="E537" s="10"/>
      <c r="F537" s="11" t="n">
        <f aca="false">+IF(E537="",D537,0)</f>
        <v>2100</v>
      </c>
      <c r="G537" s="0" t="s">
        <v>1080</v>
      </c>
      <c r="H537" s="0" t="s">
        <v>1081</v>
      </c>
    </row>
    <row r="538" customFormat="false" ht="15" hidden="false" customHeight="false" outlineLevel="0" collapsed="false">
      <c r="A538" s="0" t="n">
        <v>1176</v>
      </c>
      <c r="B538" s="1" t="n">
        <v>525</v>
      </c>
      <c r="C538" s="0" t="s">
        <v>8</v>
      </c>
      <c r="D538" s="9" t="n">
        <v>2100</v>
      </c>
      <c r="E538" s="10"/>
      <c r="F538" s="11" t="n">
        <f aca="false">+IF(E538="",D538,0)</f>
        <v>2100</v>
      </c>
      <c r="G538" s="0" t="s">
        <v>1082</v>
      </c>
      <c r="H538" s="0" t="s">
        <v>1083</v>
      </c>
    </row>
    <row r="539" customFormat="false" ht="15" hidden="false" customHeight="false" outlineLevel="0" collapsed="false">
      <c r="A539" s="0" t="n">
        <v>1177</v>
      </c>
      <c r="B539" s="1" t="n">
        <v>23739</v>
      </c>
      <c r="C539" s="0" t="s">
        <v>8</v>
      </c>
      <c r="D539" s="9" t="n">
        <v>2100</v>
      </c>
      <c r="E539" s="10"/>
      <c r="F539" s="11" t="n">
        <f aca="false">+IF(E539="",D539,0)</f>
        <v>2100</v>
      </c>
      <c r="G539" s="0" t="s">
        <v>1084</v>
      </c>
      <c r="H539" s="0" t="s">
        <v>1085</v>
      </c>
    </row>
    <row r="540" customFormat="false" ht="15" hidden="false" customHeight="false" outlineLevel="0" collapsed="false">
      <c r="A540" s="0" t="n">
        <v>1178</v>
      </c>
      <c r="B540" s="1" t="n">
        <v>331</v>
      </c>
      <c r="C540" s="0" t="s">
        <v>8</v>
      </c>
      <c r="D540" s="9" t="n">
        <v>2100</v>
      </c>
      <c r="E540" s="10"/>
      <c r="F540" s="11" t="n">
        <f aca="false">+IF(E540="",D540,0)</f>
        <v>2100</v>
      </c>
      <c r="G540" s="0" t="s">
        <v>1086</v>
      </c>
      <c r="H540" s="0" t="s">
        <v>1087</v>
      </c>
    </row>
    <row r="541" customFormat="false" ht="15" hidden="false" customHeight="false" outlineLevel="0" collapsed="false">
      <c r="A541" s="0" t="n">
        <v>1182</v>
      </c>
      <c r="B541" s="1" t="n">
        <v>423</v>
      </c>
      <c r="C541" s="0" t="s">
        <v>8</v>
      </c>
      <c r="D541" s="9" t="n">
        <v>1500</v>
      </c>
      <c r="E541" s="10"/>
      <c r="F541" s="11" t="n">
        <f aca="false">+IF(E541="",D541,0)</f>
        <v>1500</v>
      </c>
      <c r="G541" s="0" t="s">
        <v>1088</v>
      </c>
      <c r="H541" s="0" t="s">
        <v>1089</v>
      </c>
    </row>
    <row r="542" customFormat="false" ht="15" hidden="false" customHeight="false" outlineLevel="0" collapsed="false">
      <c r="A542" s="0" t="n">
        <v>1183</v>
      </c>
      <c r="B542" s="1" t="n">
        <v>422</v>
      </c>
      <c r="C542" s="0" t="s">
        <v>8</v>
      </c>
      <c r="D542" s="9" t="n">
        <v>1500</v>
      </c>
      <c r="E542" s="10"/>
      <c r="F542" s="11" t="n">
        <f aca="false">+IF(E542="",D542,0)</f>
        <v>1500</v>
      </c>
      <c r="G542" s="0" t="s">
        <v>1090</v>
      </c>
      <c r="H542" s="0" t="s">
        <v>1091</v>
      </c>
    </row>
    <row r="543" s="1" customFormat="true" ht="15" hidden="false" customHeight="false" outlineLevel="0" collapsed="false">
      <c r="A543" s="1" t="n">
        <v>1187</v>
      </c>
      <c r="B543" s="1" t="n">
        <v>433</v>
      </c>
      <c r="C543" s="1" t="s">
        <v>8</v>
      </c>
      <c r="D543" s="12" t="n">
        <v>2100</v>
      </c>
      <c r="E543" s="13" t="n">
        <v>44730</v>
      </c>
      <c r="F543" s="14" t="n">
        <f aca="false">+IF(E543="",D543,0)</f>
        <v>0</v>
      </c>
      <c r="G543" s="1" t="s">
        <v>1092</v>
      </c>
      <c r="H543" s="1" t="s">
        <v>1093</v>
      </c>
      <c r="I543" s="1" t="s">
        <v>1094</v>
      </c>
    </row>
    <row r="544" customFormat="false" ht="15" hidden="false" customHeight="false" outlineLevel="0" collapsed="false">
      <c r="A544" s="0" t="n">
        <v>1188</v>
      </c>
      <c r="B544" s="1" t="n">
        <v>448</v>
      </c>
      <c r="C544" s="0" t="s">
        <v>8</v>
      </c>
      <c r="D544" s="9" t="n">
        <v>2100</v>
      </c>
      <c r="E544" s="10"/>
      <c r="F544" s="11" t="n">
        <f aca="false">+IF(E544="",D544,0)</f>
        <v>2100</v>
      </c>
      <c r="G544" s="0" t="s">
        <v>1095</v>
      </c>
      <c r="H544" s="0" t="s">
        <v>1096</v>
      </c>
    </row>
    <row r="545" s="1" customFormat="true" ht="15" hidden="false" customHeight="false" outlineLevel="0" collapsed="false">
      <c r="A545" s="1" t="n">
        <v>1191</v>
      </c>
      <c r="B545" s="1" t="n">
        <v>22333</v>
      </c>
      <c r="C545" s="1" t="s">
        <v>8</v>
      </c>
      <c r="D545" s="12" t="n">
        <v>2100</v>
      </c>
      <c r="E545" s="13" t="n">
        <v>44088</v>
      </c>
      <c r="F545" s="14" t="n">
        <f aca="false">+IF(E545="",D545,0)</f>
        <v>0</v>
      </c>
      <c r="G545" s="1" t="s">
        <v>1097</v>
      </c>
      <c r="H545" s="1" t="s">
        <v>1098</v>
      </c>
      <c r="I545" s="1" t="s">
        <v>175</v>
      </c>
    </row>
    <row r="546" customFormat="false" ht="15" hidden="false" customHeight="false" outlineLevel="0" collapsed="false">
      <c r="A546" s="0" t="n">
        <v>1195</v>
      </c>
      <c r="B546" s="1" t="n">
        <v>455</v>
      </c>
      <c r="C546" s="0" t="s">
        <v>8</v>
      </c>
      <c r="D546" s="9" t="n">
        <v>1500</v>
      </c>
      <c r="E546" s="10"/>
      <c r="F546" s="11" t="n">
        <f aca="false">+IF(E546="",D546,0)</f>
        <v>1500</v>
      </c>
      <c r="G546" s="0" t="s">
        <v>1099</v>
      </c>
      <c r="H546" s="0" t="s">
        <v>1100</v>
      </c>
    </row>
    <row r="547" customFormat="false" ht="15" hidden="false" customHeight="false" outlineLevel="0" collapsed="false">
      <c r="A547" s="0" t="n">
        <v>1196</v>
      </c>
      <c r="B547" s="1" t="n">
        <v>456</v>
      </c>
      <c r="C547" s="0" t="s">
        <v>8</v>
      </c>
      <c r="D547" s="9" t="n">
        <v>1500</v>
      </c>
      <c r="E547" s="10"/>
      <c r="F547" s="11" t="n">
        <f aca="false">+IF(E547="",D547,0)</f>
        <v>1500</v>
      </c>
      <c r="G547" s="0" t="s">
        <v>1101</v>
      </c>
      <c r="H547" s="0" t="s">
        <v>1102</v>
      </c>
    </row>
    <row r="548" customFormat="false" ht="15" hidden="false" customHeight="false" outlineLevel="0" collapsed="false">
      <c r="A548" s="0" t="n">
        <v>1199</v>
      </c>
      <c r="B548" s="1" t="n">
        <v>449</v>
      </c>
      <c r="C548" s="0" t="s">
        <v>8</v>
      </c>
      <c r="D548" s="9" t="n">
        <v>2100</v>
      </c>
      <c r="E548" s="10"/>
      <c r="F548" s="11" t="n">
        <f aca="false">+IF(E548="",D548,0)</f>
        <v>2100</v>
      </c>
      <c r="G548" s="0" t="s">
        <v>1103</v>
      </c>
      <c r="H548" s="0" t="s">
        <v>1104</v>
      </c>
    </row>
    <row r="549" customFormat="false" ht="15" hidden="false" customHeight="false" outlineLevel="0" collapsed="false">
      <c r="A549" s="0" t="n">
        <v>1200</v>
      </c>
      <c r="B549" s="1" t="n">
        <v>450</v>
      </c>
      <c r="C549" s="0" t="s">
        <v>8</v>
      </c>
      <c r="D549" s="9" t="n">
        <v>2100</v>
      </c>
      <c r="E549" s="10"/>
      <c r="F549" s="11" t="n">
        <f aca="false">+IF(E549="",D549,0)</f>
        <v>2100</v>
      </c>
      <c r="G549" s="0" t="s">
        <v>1105</v>
      </c>
      <c r="H549" s="0" t="s">
        <v>1106</v>
      </c>
    </row>
    <row r="550" customFormat="false" ht="15" hidden="false" customHeight="false" outlineLevel="0" collapsed="false">
      <c r="A550" s="0" t="n">
        <v>1201</v>
      </c>
      <c r="B550" s="1" t="n">
        <v>451</v>
      </c>
      <c r="C550" s="0" t="s">
        <v>8</v>
      </c>
      <c r="D550" s="9" t="n">
        <v>2100</v>
      </c>
      <c r="E550" s="10"/>
      <c r="F550" s="11" t="n">
        <f aca="false">+IF(E550="",D550,0)</f>
        <v>2100</v>
      </c>
      <c r="G550" s="0" t="s">
        <v>1107</v>
      </c>
      <c r="H550" s="0" t="s">
        <v>1108</v>
      </c>
    </row>
    <row r="551" customFormat="false" ht="15" hidden="false" customHeight="false" outlineLevel="0" collapsed="false">
      <c r="A551" s="0" t="n">
        <v>1202</v>
      </c>
      <c r="B551" s="1" t="n">
        <v>452</v>
      </c>
      <c r="C551" s="0" t="s">
        <v>8</v>
      </c>
      <c r="D551" s="9" t="n">
        <v>2100</v>
      </c>
      <c r="E551" s="10"/>
      <c r="F551" s="11" t="n">
        <f aca="false">+IF(E551="",D551,0)</f>
        <v>2100</v>
      </c>
      <c r="G551" s="0" t="s">
        <v>1109</v>
      </c>
      <c r="H551" s="0" t="s">
        <v>1110</v>
      </c>
    </row>
    <row r="552" customFormat="false" ht="15" hidden="false" customHeight="false" outlineLevel="0" collapsed="false">
      <c r="A552" s="0" t="n">
        <v>1204</v>
      </c>
      <c r="B552" s="1" t="n">
        <v>649</v>
      </c>
      <c r="C552" s="0" t="s">
        <v>8</v>
      </c>
      <c r="D552" s="9" t="n">
        <v>4200</v>
      </c>
      <c r="E552" s="10"/>
      <c r="F552" s="11" t="n">
        <f aca="false">+IF(E552="",D552,0)</f>
        <v>4200</v>
      </c>
      <c r="G552" s="0" t="s">
        <v>1111</v>
      </c>
      <c r="H552" s="0" t="s">
        <v>1112</v>
      </c>
    </row>
    <row r="553" customFormat="false" ht="15" hidden="false" customHeight="false" outlineLevel="0" collapsed="false">
      <c r="A553" s="0" t="n">
        <v>1205</v>
      </c>
      <c r="B553" s="1" t="n">
        <v>337</v>
      </c>
      <c r="C553" s="0" t="s">
        <v>8</v>
      </c>
      <c r="D553" s="9" t="n">
        <v>2100</v>
      </c>
      <c r="E553" s="10"/>
      <c r="F553" s="11" t="n">
        <f aca="false">+IF(E553="",D553,0)</f>
        <v>2100</v>
      </c>
      <c r="G553" s="0" t="s">
        <v>1113</v>
      </c>
      <c r="H553" s="0" t="s">
        <v>1114</v>
      </c>
    </row>
    <row r="554" customFormat="false" ht="15" hidden="false" customHeight="false" outlineLevel="0" collapsed="false">
      <c r="A554" s="0" t="n">
        <v>1207</v>
      </c>
      <c r="B554" s="1" t="n">
        <v>334</v>
      </c>
      <c r="C554" s="0" t="s">
        <v>8</v>
      </c>
      <c r="D554" s="9" t="n">
        <v>2100</v>
      </c>
      <c r="E554" s="10"/>
      <c r="F554" s="11" t="n">
        <f aca="false">+IF(E554="",D554,0)</f>
        <v>2100</v>
      </c>
      <c r="G554" s="0" t="s">
        <v>1115</v>
      </c>
      <c r="H554" s="0" t="s">
        <v>1116</v>
      </c>
    </row>
    <row r="555" customFormat="false" ht="15" hidden="false" customHeight="false" outlineLevel="0" collapsed="false">
      <c r="A555" s="0" t="n">
        <v>1208</v>
      </c>
      <c r="B555" s="1" t="n">
        <v>660</v>
      </c>
      <c r="C555" s="0" t="s">
        <v>8</v>
      </c>
      <c r="D555" s="9" t="n">
        <v>1500</v>
      </c>
      <c r="E555" s="10"/>
      <c r="F555" s="11" t="n">
        <f aca="false">+IF(E555="",D555,0)</f>
        <v>1500</v>
      </c>
      <c r="G555" s="0" t="s">
        <v>1117</v>
      </c>
      <c r="H555" s="0" t="s">
        <v>1118</v>
      </c>
    </row>
    <row r="556" customFormat="false" ht="15" hidden="false" customHeight="false" outlineLevel="0" collapsed="false">
      <c r="A556" s="0" t="n">
        <v>1212</v>
      </c>
      <c r="B556" s="1" t="n">
        <v>336</v>
      </c>
      <c r="C556" s="0" t="s">
        <v>8</v>
      </c>
      <c r="D556" s="9" t="n">
        <v>2100</v>
      </c>
      <c r="E556" s="10"/>
      <c r="F556" s="11" t="n">
        <f aca="false">+IF(E556="",D556,0)</f>
        <v>2100</v>
      </c>
      <c r="G556" s="0" t="s">
        <v>1119</v>
      </c>
      <c r="H556" s="0" t="s">
        <v>1120</v>
      </c>
    </row>
    <row r="557" customFormat="false" ht="15" hidden="false" customHeight="false" outlineLevel="0" collapsed="false">
      <c r="A557" s="0" t="n">
        <v>1213</v>
      </c>
      <c r="B557" s="1" t="n">
        <v>335</v>
      </c>
      <c r="C557" s="0" t="s">
        <v>8</v>
      </c>
      <c r="D557" s="9" t="n">
        <v>1500</v>
      </c>
      <c r="E557" s="10"/>
      <c r="F557" s="11" t="n">
        <f aca="false">+IF(E557="",D557,0)</f>
        <v>1500</v>
      </c>
      <c r="G557" s="0" t="s">
        <v>1121</v>
      </c>
      <c r="H557" s="0" t="s">
        <v>1122</v>
      </c>
    </row>
    <row r="558" customFormat="false" ht="15" hidden="false" customHeight="false" outlineLevel="0" collapsed="false">
      <c r="A558" s="0" t="n">
        <v>1216</v>
      </c>
      <c r="B558" s="1" t="n">
        <v>339</v>
      </c>
      <c r="C558" s="0" t="s">
        <v>8</v>
      </c>
      <c r="D558" s="9" t="n">
        <v>2100</v>
      </c>
      <c r="E558" s="10"/>
      <c r="F558" s="11" t="n">
        <f aca="false">+IF(E558="",D558,0)</f>
        <v>2100</v>
      </c>
      <c r="G558" s="0" t="s">
        <v>1123</v>
      </c>
      <c r="H558" s="0" t="s">
        <v>1124</v>
      </c>
    </row>
    <row r="559" customFormat="false" ht="15" hidden="false" customHeight="false" outlineLevel="0" collapsed="false">
      <c r="A559" s="0" t="n">
        <v>1218</v>
      </c>
      <c r="B559" s="1" t="n">
        <v>469</v>
      </c>
      <c r="C559" s="0" t="s">
        <v>8</v>
      </c>
      <c r="D559" s="9" t="n">
        <v>2100</v>
      </c>
      <c r="E559" s="10"/>
      <c r="F559" s="11" t="n">
        <f aca="false">+IF(E559="",D559,0)</f>
        <v>2100</v>
      </c>
      <c r="G559" s="0" t="s">
        <v>1125</v>
      </c>
      <c r="H559" s="0" t="s">
        <v>1126</v>
      </c>
    </row>
    <row r="560" customFormat="false" ht="15" hidden="false" customHeight="false" outlineLevel="0" collapsed="false">
      <c r="A560" s="0" t="n">
        <v>1221</v>
      </c>
      <c r="B560" s="1" t="n">
        <v>471</v>
      </c>
      <c r="C560" s="0" t="s">
        <v>8</v>
      </c>
      <c r="D560" s="9" t="n">
        <v>1500</v>
      </c>
      <c r="E560" s="10"/>
      <c r="F560" s="11" t="n">
        <f aca="false">+IF(E560="",D560,0)</f>
        <v>1500</v>
      </c>
      <c r="G560" s="0" t="s">
        <v>1127</v>
      </c>
      <c r="H560" s="0" t="s">
        <v>1128</v>
      </c>
    </row>
    <row r="561" customFormat="false" ht="15" hidden="false" customHeight="false" outlineLevel="0" collapsed="false">
      <c r="A561" s="0" t="n">
        <v>1225</v>
      </c>
      <c r="B561" s="1" t="n">
        <v>457</v>
      </c>
      <c r="C561" s="0" t="s">
        <v>8</v>
      </c>
      <c r="D561" s="9" t="n">
        <v>2100</v>
      </c>
      <c r="E561" s="10"/>
      <c r="F561" s="11" t="n">
        <f aca="false">+IF(E561="",D561,0)</f>
        <v>2100</v>
      </c>
      <c r="G561" s="0" t="s">
        <v>1129</v>
      </c>
      <c r="H561" s="0" t="s">
        <v>1130</v>
      </c>
    </row>
    <row r="562" customFormat="false" ht="15" hidden="false" customHeight="false" outlineLevel="0" collapsed="false">
      <c r="A562" s="0" t="n">
        <v>1226</v>
      </c>
      <c r="B562" s="1" t="n">
        <v>582</v>
      </c>
      <c r="C562" s="0" t="s">
        <v>8</v>
      </c>
      <c r="D562" s="9" t="n">
        <v>2100</v>
      </c>
      <c r="E562" s="10"/>
      <c r="F562" s="11" t="n">
        <f aca="false">+IF(E562="",D562,0)</f>
        <v>2100</v>
      </c>
      <c r="G562" s="0" t="s">
        <v>1131</v>
      </c>
      <c r="H562" s="0" t="s">
        <v>1132</v>
      </c>
    </row>
    <row r="563" customFormat="false" ht="15" hidden="false" customHeight="false" outlineLevel="0" collapsed="false">
      <c r="A563" s="0" t="n">
        <v>1232</v>
      </c>
      <c r="B563" s="1" t="n">
        <v>355</v>
      </c>
      <c r="C563" s="0" t="s">
        <v>8</v>
      </c>
      <c r="D563" s="9" t="n">
        <v>4200</v>
      </c>
      <c r="E563" s="10"/>
      <c r="F563" s="11" t="n">
        <f aca="false">+IF(E563="",D563,0)</f>
        <v>4200</v>
      </c>
      <c r="G563" s="0" t="s">
        <v>1133</v>
      </c>
      <c r="H563" s="0" t="s">
        <v>1134</v>
      </c>
    </row>
    <row r="564" customFormat="false" ht="15" hidden="false" customHeight="false" outlineLevel="0" collapsed="false">
      <c r="A564" s="0" t="n">
        <v>1240</v>
      </c>
      <c r="B564" s="1" t="n">
        <v>596</v>
      </c>
      <c r="C564" s="0" t="s">
        <v>8</v>
      </c>
      <c r="D564" s="9" t="n">
        <v>2100</v>
      </c>
      <c r="E564" s="10"/>
      <c r="F564" s="11" t="n">
        <f aca="false">+IF(E564="",D564,0)</f>
        <v>2100</v>
      </c>
      <c r="G564" s="0" t="s">
        <v>1135</v>
      </c>
      <c r="H564" s="0" t="s">
        <v>1136</v>
      </c>
    </row>
    <row r="565" customFormat="false" ht="15" hidden="false" customHeight="false" outlineLevel="0" collapsed="false">
      <c r="A565" s="0" t="n">
        <v>1244</v>
      </c>
      <c r="B565" s="1" t="n">
        <v>507</v>
      </c>
      <c r="C565" s="0" t="s">
        <v>8</v>
      </c>
      <c r="D565" s="9" t="n">
        <v>2100</v>
      </c>
      <c r="E565" s="10"/>
      <c r="F565" s="11" t="n">
        <f aca="false">+IF(E565="",D565,0)</f>
        <v>2100</v>
      </c>
      <c r="G565" s="0" t="s">
        <v>1137</v>
      </c>
      <c r="H565" s="0" t="s">
        <v>1138</v>
      </c>
    </row>
    <row r="566" customFormat="false" ht="15" hidden="false" customHeight="false" outlineLevel="0" collapsed="false">
      <c r="A566" s="0" t="n">
        <v>1246</v>
      </c>
      <c r="B566" s="1" t="n">
        <v>443</v>
      </c>
      <c r="C566" s="0" t="s">
        <v>8</v>
      </c>
      <c r="D566" s="9" t="n">
        <v>1500</v>
      </c>
      <c r="E566" s="10"/>
      <c r="F566" s="11" t="n">
        <f aca="false">+IF(E566="",D566,0)</f>
        <v>1500</v>
      </c>
      <c r="G566" s="0" t="s">
        <v>1139</v>
      </c>
      <c r="H566" s="0" t="s">
        <v>1140</v>
      </c>
    </row>
    <row r="567" customFormat="false" ht="15" hidden="false" customHeight="false" outlineLevel="0" collapsed="false">
      <c r="A567" s="0" t="n">
        <v>1250</v>
      </c>
      <c r="B567" s="1" t="n">
        <v>98</v>
      </c>
      <c r="C567" s="0" t="s">
        <v>8</v>
      </c>
      <c r="D567" s="9" t="n">
        <v>2100</v>
      </c>
      <c r="E567" s="10"/>
      <c r="F567" s="11" t="n">
        <f aca="false">+IF(E567="",D567,0)</f>
        <v>2100</v>
      </c>
      <c r="G567" s="0" t="s">
        <v>1141</v>
      </c>
      <c r="H567" s="0" t="s">
        <v>1142</v>
      </c>
    </row>
    <row r="568" customFormat="false" ht="15" hidden="false" customHeight="false" outlineLevel="0" collapsed="false">
      <c r="A568" s="0" t="n">
        <v>1254</v>
      </c>
      <c r="B568" s="1" t="n">
        <v>628</v>
      </c>
      <c r="C568" s="0" t="s">
        <v>8</v>
      </c>
      <c r="D568" s="9" t="n">
        <v>2100</v>
      </c>
      <c r="E568" s="10"/>
      <c r="F568" s="11" t="n">
        <f aca="false">+IF(E568="",D568,0)</f>
        <v>2100</v>
      </c>
      <c r="G568" s="0" t="s">
        <v>1143</v>
      </c>
      <c r="H568" s="0" t="s">
        <v>1144</v>
      </c>
    </row>
    <row r="569" customFormat="false" ht="15" hidden="false" customHeight="false" outlineLevel="0" collapsed="false">
      <c r="A569" s="0" t="n">
        <v>1259</v>
      </c>
      <c r="B569" s="1" t="n">
        <v>13668</v>
      </c>
      <c r="C569" s="0" t="s">
        <v>8</v>
      </c>
      <c r="D569" s="9" t="n">
        <v>2685</v>
      </c>
      <c r="E569" s="10"/>
      <c r="F569" s="11" t="n">
        <f aca="false">+IF(E569="",D569,0)</f>
        <v>2685</v>
      </c>
      <c r="G569" s="0" t="s">
        <v>1145</v>
      </c>
      <c r="H569" s="0" t="s">
        <v>1146</v>
      </c>
    </row>
    <row r="570" customFormat="false" ht="15" hidden="false" customHeight="false" outlineLevel="0" collapsed="false">
      <c r="A570" s="0" t="n">
        <v>1263</v>
      </c>
      <c r="B570" s="1" t="n">
        <v>523</v>
      </c>
      <c r="C570" s="0" t="s">
        <v>8</v>
      </c>
      <c r="D570" s="9" t="n">
        <v>4200</v>
      </c>
      <c r="E570" s="10"/>
      <c r="F570" s="11" t="n">
        <f aca="false">+IF(E570="",D570,0)</f>
        <v>4200</v>
      </c>
      <c r="G570" s="0" t="s">
        <v>1147</v>
      </c>
      <c r="H570" s="0" t="s">
        <v>1148</v>
      </c>
    </row>
    <row r="571" customFormat="false" ht="15" hidden="false" customHeight="false" outlineLevel="0" collapsed="false">
      <c r="A571" s="0" t="n">
        <v>1265</v>
      </c>
      <c r="B571" s="1" t="n">
        <v>62</v>
      </c>
      <c r="C571" s="0" t="s">
        <v>8</v>
      </c>
      <c r="D571" s="9" t="n">
        <v>2100</v>
      </c>
      <c r="E571" s="10"/>
      <c r="F571" s="11" t="n">
        <f aca="false">+IF(E571="",D571,0)</f>
        <v>2100</v>
      </c>
      <c r="G571" s="0" t="s">
        <v>1149</v>
      </c>
      <c r="H571" s="0" t="s">
        <v>1150</v>
      </c>
    </row>
    <row r="572" customFormat="false" ht="15" hidden="false" customHeight="false" outlineLevel="0" collapsed="false">
      <c r="A572" s="0" t="n">
        <v>1267</v>
      </c>
      <c r="B572" s="1" t="n">
        <v>492</v>
      </c>
      <c r="C572" s="0" t="s">
        <v>8</v>
      </c>
      <c r="D572" s="9" t="n">
        <v>3000</v>
      </c>
      <c r="E572" s="10"/>
      <c r="F572" s="11" t="n">
        <f aca="false">+IF(E572="",D572,0)</f>
        <v>3000</v>
      </c>
      <c r="G572" s="0" t="s">
        <v>1151</v>
      </c>
      <c r="H572" s="0" t="s">
        <v>1152</v>
      </c>
    </row>
    <row r="573" customFormat="false" ht="15" hidden="false" customHeight="false" outlineLevel="0" collapsed="false">
      <c r="A573" s="0" t="n">
        <v>1268</v>
      </c>
      <c r="B573" s="1" t="n">
        <v>436</v>
      </c>
      <c r="C573" s="0" t="s">
        <v>8</v>
      </c>
      <c r="D573" s="9" t="n">
        <v>2100</v>
      </c>
      <c r="E573" s="10"/>
      <c r="F573" s="11" t="n">
        <f aca="false">+IF(E573="",D573,0)</f>
        <v>2100</v>
      </c>
      <c r="G573" s="0" t="s">
        <v>1153</v>
      </c>
      <c r="H573" s="0" t="s">
        <v>1154</v>
      </c>
    </row>
    <row r="574" customFormat="false" ht="15" hidden="false" customHeight="false" outlineLevel="0" collapsed="false">
      <c r="A574" s="0" t="n">
        <v>1269</v>
      </c>
      <c r="B574" s="1" t="n">
        <v>497</v>
      </c>
      <c r="C574" s="0" t="s">
        <v>8</v>
      </c>
      <c r="D574" s="9" t="n">
        <v>14700</v>
      </c>
      <c r="E574" s="10"/>
      <c r="F574" s="11" t="n">
        <f aca="false">+IF(E574="",D574,0)</f>
        <v>14700</v>
      </c>
      <c r="G574" s="0" t="s">
        <v>1155</v>
      </c>
      <c r="H574" s="0" t="s">
        <v>1156</v>
      </c>
    </row>
    <row r="575" customFormat="false" ht="15" hidden="false" customHeight="false" outlineLevel="0" collapsed="false">
      <c r="A575" s="0" t="n">
        <v>1274</v>
      </c>
      <c r="B575" s="1" t="n">
        <v>498</v>
      </c>
      <c r="C575" s="0" t="s">
        <v>8</v>
      </c>
      <c r="D575" s="9" t="n">
        <v>4500</v>
      </c>
      <c r="E575" s="10"/>
      <c r="F575" s="11" t="n">
        <f aca="false">+IF(E575="",D575,0)</f>
        <v>4500</v>
      </c>
      <c r="G575" s="0" t="s">
        <v>1157</v>
      </c>
      <c r="H575" s="0" t="s">
        <v>1158</v>
      </c>
    </row>
    <row r="576" customFormat="false" ht="15" hidden="false" customHeight="false" outlineLevel="0" collapsed="false">
      <c r="A576" s="0" t="n">
        <v>1275</v>
      </c>
      <c r="B576" s="1" t="n">
        <v>515</v>
      </c>
      <c r="C576" s="0" t="s">
        <v>8</v>
      </c>
      <c r="D576" s="9" t="n">
        <v>2100</v>
      </c>
      <c r="E576" s="10"/>
      <c r="F576" s="11" t="n">
        <f aca="false">+IF(E576="",D576,0)</f>
        <v>2100</v>
      </c>
      <c r="G576" s="0" t="s">
        <v>1159</v>
      </c>
      <c r="H576" s="0" t="s">
        <v>1160</v>
      </c>
    </row>
    <row r="577" customFormat="false" ht="15" hidden="false" customHeight="false" outlineLevel="0" collapsed="false">
      <c r="A577" s="0" t="n">
        <v>1276</v>
      </c>
      <c r="B577" s="1" t="n">
        <v>494</v>
      </c>
      <c r="C577" s="0" t="s">
        <v>8</v>
      </c>
      <c r="D577" s="9" t="n">
        <v>1500</v>
      </c>
      <c r="E577" s="10"/>
      <c r="F577" s="11" t="n">
        <f aca="false">+IF(E577="",D577,0)</f>
        <v>1500</v>
      </c>
      <c r="G577" s="0" t="s">
        <v>1161</v>
      </c>
      <c r="H577" s="0" t="s">
        <v>1162</v>
      </c>
    </row>
    <row r="578" customFormat="false" ht="15" hidden="false" customHeight="false" outlineLevel="0" collapsed="false">
      <c r="A578" s="0" t="n">
        <v>1279</v>
      </c>
      <c r="B578" s="1" t="n">
        <v>504</v>
      </c>
      <c r="C578" s="0" t="s">
        <v>8</v>
      </c>
      <c r="D578" s="9" t="n">
        <v>8400</v>
      </c>
      <c r="E578" s="10" t="n">
        <v>44314</v>
      </c>
      <c r="F578" s="11" t="n">
        <f aca="false">+IF(E578="",D578,0)</f>
        <v>0</v>
      </c>
      <c r="G578" s="0" t="s">
        <v>1163</v>
      </c>
      <c r="H578" s="0" t="s">
        <v>1164</v>
      </c>
    </row>
    <row r="579" customFormat="false" ht="15" hidden="false" customHeight="false" outlineLevel="0" collapsed="false">
      <c r="A579" s="0" t="n">
        <v>1281</v>
      </c>
      <c r="B579" s="1" t="n">
        <v>518</v>
      </c>
      <c r="C579" s="0" t="s">
        <v>8</v>
      </c>
      <c r="D579" s="9" t="n">
        <v>1500</v>
      </c>
      <c r="E579" s="10"/>
      <c r="F579" s="11" t="n">
        <f aca="false">+IF(E579="",D579,0)</f>
        <v>1500</v>
      </c>
      <c r="G579" s="0" t="s">
        <v>1165</v>
      </c>
      <c r="H579" s="0" t="s">
        <v>1166</v>
      </c>
    </row>
    <row r="580" customFormat="false" ht="15" hidden="false" customHeight="false" outlineLevel="0" collapsed="false">
      <c r="A580" s="0" t="n">
        <v>1294</v>
      </c>
      <c r="B580" s="1" t="n">
        <v>228</v>
      </c>
      <c r="C580" s="0" t="s">
        <v>8</v>
      </c>
      <c r="D580" s="9" t="n">
        <v>2100</v>
      </c>
      <c r="E580" s="10"/>
      <c r="F580" s="11" t="n">
        <f aca="false">+IF(E580="",D580,0)</f>
        <v>2100</v>
      </c>
      <c r="G580" s="0" t="s">
        <v>1167</v>
      </c>
      <c r="H580" s="0" t="s">
        <v>1168</v>
      </c>
    </row>
    <row r="581" customFormat="false" ht="15" hidden="false" customHeight="false" outlineLevel="0" collapsed="false">
      <c r="A581" s="0" t="n">
        <v>1297</v>
      </c>
      <c r="B581" s="1" t="n">
        <v>354</v>
      </c>
      <c r="C581" s="0" t="s">
        <v>8</v>
      </c>
      <c r="D581" s="9" t="n">
        <v>1500</v>
      </c>
      <c r="E581" s="10"/>
      <c r="F581" s="11" t="n">
        <f aca="false">+IF(E581="",D581,0)</f>
        <v>1500</v>
      </c>
      <c r="G581" s="0" t="s">
        <v>1169</v>
      </c>
      <c r="H581" s="0" t="s">
        <v>1170</v>
      </c>
    </row>
    <row r="582" customFormat="false" ht="15" hidden="false" customHeight="false" outlineLevel="0" collapsed="false">
      <c r="A582" s="0" t="n">
        <v>1300</v>
      </c>
      <c r="B582" s="1" t="n">
        <v>79</v>
      </c>
      <c r="C582" s="0" t="s">
        <v>8</v>
      </c>
      <c r="D582" s="9" t="n">
        <v>2100</v>
      </c>
      <c r="E582" s="10"/>
      <c r="F582" s="11" t="n">
        <f aca="false">+IF(E582="",D582,0)</f>
        <v>2100</v>
      </c>
      <c r="G582" s="0" t="s">
        <v>1171</v>
      </c>
      <c r="H582" s="0" t="s">
        <v>1172</v>
      </c>
    </row>
    <row r="583" customFormat="false" ht="15" hidden="false" customHeight="false" outlineLevel="0" collapsed="false">
      <c r="A583" s="0" t="n">
        <v>1302</v>
      </c>
      <c r="B583" s="1" t="n">
        <v>80</v>
      </c>
      <c r="C583" s="0" t="s">
        <v>8</v>
      </c>
      <c r="D583" s="9" t="n">
        <v>1500</v>
      </c>
      <c r="E583" s="10"/>
      <c r="F583" s="11" t="n">
        <f aca="false">+IF(E583="",D583,0)</f>
        <v>1500</v>
      </c>
      <c r="G583" s="0" t="s">
        <v>1173</v>
      </c>
      <c r="H583" s="0" t="s">
        <v>1174</v>
      </c>
    </row>
    <row r="584" customFormat="false" ht="15" hidden="false" customHeight="false" outlineLevel="0" collapsed="false">
      <c r="A584" s="0" t="n">
        <v>1304</v>
      </c>
      <c r="B584" s="1" t="n">
        <v>352</v>
      </c>
      <c r="C584" s="0" t="s">
        <v>8</v>
      </c>
      <c r="D584" s="9" t="n">
        <v>2100</v>
      </c>
      <c r="E584" s="10"/>
      <c r="F584" s="11" t="n">
        <f aca="false">+IF(E584="",D584,0)</f>
        <v>2100</v>
      </c>
      <c r="G584" s="0" t="s">
        <v>1175</v>
      </c>
      <c r="H584" s="0" t="s">
        <v>1176</v>
      </c>
    </row>
    <row r="585" customFormat="false" ht="15" hidden="false" customHeight="false" outlineLevel="0" collapsed="false">
      <c r="A585" s="0" t="n">
        <v>1309</v>
      </c>
      <c r="B585" s="1" t="n">
        <v>9173</v>
      </c>
      <c r="C585" s="0" t="s">
        <v>8</v>
      </c>
      <c r="D585" s="9" t="n">
        <v>2100</v>
      </c>
      <c r="E585" s="10"/>
      <c r="F585" s="11" t="n">
        <f aca="false">+IF(E585="",D585,0)</f>
        <v>2100</v>
      </c>
      <c r="G585" s="0" t="s">
        <v>1177</v>
      </c>
      <c r="H585" s="0" t="s">
        <v>1178</v>
      </c>
    </row>
    <row r="586" customFormat="false" ht="15" hidden="false" customHeight="false" outlineLevel="0" collapsed="false">
      <c r="A586" s="0" t="n">
        <v>1313</v>
      </c>
      <c r="B586" s="1" t="n">
        <v>82</v>
      </c>
      <c r="C586" s="0" t="s">
        <v>8</v>
      </c>
      <c r="D586" s="9" t="n">
        <v>1500</v>
      </c>
      <c r="E586" s="10"/>
      <c r="F586" s="11" t="n">
        <f aca="false">+IF(E586="",D586,0)</f>
        <v>1500</v>
      </c>
      <c r="G586" s="0" t="s">
        <v>1179</v>
      </c>
      <c r="H586" s="0" t="s">
        <v>1180</v>
      </c>
    </row>
    <row r="587" customFormat="false" ht="15" hidden="false" customHeight="false" outlineLevel="0" collapsed="false">
      <c r="A587" s="0" t="n">
        <v>1317</v>
      </c>
      <c r="B587" s="1" t="n">
        <v>87</v>
      </c>
      <c r="C587" s="0" t="s">
        <v>8</v>
      </c>
      <c r="D587" s="9" t="n">
        <v>1500</v>
      </c>
      <c r="E587" s="10"/>
      <c r="F587" s="11" t="n">
        <f aca="false">+IF(E587="",D587,0)</f>
        <v>1500</v>
      </c>
      <c r="G587" s="0" t="s">
        <v>1181</v>
      </c>
      <c r="H587" s="0" t="s">
        <v>1182</v>
      </c>
    </row>
    <row r="588" customFormat="false" ht="15" hidden="false" customHeight="false" outlineLevel="0" collapsed="false">
      <c r="A588" s="0" t="n">
        <v>1318</v>
      </c>
      <c r="B588" s="1" t="n">
        <v>70</v>
      </c>
      <c r="C588" s="0" t="s">
        <v>8</v>
      </c>
      <c r="D588" s="9" t="n">
        <v>3000</v>
      </c>
      <c r="E588" s="10"/>
      <c r="F588" s="11" t="n">
        <f aca="false">+IF(E588="",D588,0)</f>
        <v>3000</v>
      </c>
      <c r="G588" s="0" t="s">
        <v>1183</v>
      </c>
      <c r="H588" s="0" t="s">
        <v>1184</v>
      </c>
    </row>
    <row r="589" customFormat="false" ht="15" hidden="false" customHeight="false" outlineLevel="0" collapsed="false">
      <c r="A589" s="0" t="n">
        <v>1328</v>
      </c>
      <c r="B589" s="1" t="n">
        <v>536</v>
      </c>
      <c r="C589" s="0" t="s">
        <v>8</v>
      </c>
      <c r="D589" s="9" t="n">
        <v>1500</v>
      </c>
      <c r="E589" s="10"/>
      <c r="F589" s="11" t="n">
        <f aca="false">+IF(E589="",D589,0)</f>
        <v>1500</v>
      </c>
      <c r="G589" s="0" t="s">
        <v>1185</v>
      </c>
      <c r="H589" s="0" t="s">
        <v>1186</v>
      </c>
    </row>
    <row r="590" customFormat="false" ht="15" hidden="false" customHeight="false" outlineLevel="0" collapsed="false">
      <c r="A590" s="0" t="n">
        <v>1332</v>
      </c>
      <c r="B590" s="1" t="n">
        <v>373</v>
      </c>
      <c r="C590" s="0" t="s">
        <v>8</v>
      </c>
      <c r="D590" s="9" t="n">
        <v>2100</v>
      </c>
      <c r="E590" s="10"/>
      <c r="F590" s="11" t="n">
        <f aca="false">+IF(E590="",D590,0)</f>
        <v>2100</v>
      </c>
      <c r="G590" s="0" t="s">
        <v>1187</v>
      </c>
      <c r="H590" s="0" t="s">
        <v>1188</v>
      </c>
    </row>
    <row r="591" customFormat="false" ht="15" hidden="false" customHeight="false" outlineLevel="0" collapsed="false">
      <c r="A591" s="0" t="n">
        <v>1334</v>
      </c>
      <c r="B591" s="1" t="n">
        <v>67</v>
      </c>
      <c r="C591" s="0" t="s">
        <v>8</v>
      </c>
      <c r="D591" s="9" t="n">
        <v>2100</v>
      </c>
      <c r="E591" s="10"/>
      <c r="F591" s="11" t="n">
        <f aca="false">+IF(E591="",D591,0)</f>
        <v>2100</v>
      </c>
      <c r="G591" s="0" t="s">
        <v>1189</v>
      </c>
      <c r="H591" s="0" t="s">
        <v>1190</v>
      </c>
    </row>
    <row r="592" customFormat="false" ht="15" hidden="false" customHeight="false" outlineLevel="0" collapsed="false">
      <c r="A592" s="0" t="n">
        <v>1339</v>
      </c>
      <c r="B592" s="1" t="n">
        <v>58</v>
      </c>
      <c r="C592" s="0" t="s">
        <v>8</v>
      </c>
      <c r="D592" s="9" t="n">
        <v>2100</v>
      </c>
      <c r="E592" s="10"/>
      <c r="F592" s="11" t="n">
        <f aca="false">+IF(E592="",D592,0)</f>
        <v>2100</v>
      </c>
      <c r="G592" s="0" t="s">
        <v>1191</v>
      </c>
      <c r="H592" s="0" t="s">
        <v>1192</v>
      </c>
    </row>
    <row r="593" customFormat="false" ht="15" hidden="false" customHeight="false" outlineLevel="0" collapsed="false">
      <c r="A593" s="0" t="n">
        <v>1345</v>
      </c>
      <c r="B593" s="1" t="n">
        <v>584</v>
      </c>
      <c r="C593" s="0" t="s">
        <v>8</v>
      </c>
      <c r="D593" s="9" t="n">
        <v>5400</v>
      </c>
      <c r="E593" s="10"/>
      <c r="F593" s="11" t="n">
        <f aca="false">+IF(E593="",D593,0)</f>
        <v>5400</v>
      </c>
      <c r="G593" s="0" t="s">
        <v>1193</v>
      </c>
      <c r="H593" s="0" t="s">
        <v>1194</v>
      </c>
    </row>
    <row r="594" customFormat="false" ht="15" hidden="false" customHeight="false" outlineLevel="0" collapsed="false">
      <c r="A594" s="0" t="n">
        <v>1353</v>
      </c>
      <c r="B594" s="1" t="n">
        <v>108</v>
      </c>
      <c r="C594" s="0" t="s">
        <v>8</v>
      </c>
      <c r="D594" s="9" t="n">
        <v>2100</v>
      </c>
      <c r="E594" s="10"/>
      <c r="F594" s="11" t="n">
        <f aca="false">+IF(E594="",D594,0)</f>
        <v>2100</v>
      </c>
      <c r="G594" s="0" t="s">
        <v>1195</v>
      </c>
      <c r="H594" s="0" t="s">
        <v>1196</v>
      </c>
    </row>
    <row r="595" customFormat="false" ht="15" hidden="false" customHeight="false" outlineLevel="0" collapsed="false">
      <c r="A595" s="0" t="n">
        <v>1355</v>
      </c>
      <c r="B595" s="1" t="n">
        <v>556</v>
      </c>
      <c r="C595" s="0" t="s">
        <v>8</v>
      </c>
      <c r="D595" s="9" t="n">
        <v>4200</v>
      </c>
      <c r="E595" s="10"/>
      <c r="F595" s="11" t="n">
        <f aca="false">+IF(E595="",D595,0)</f>
        <v>4200</v>
      </c>
      <c r="G595" s="0" t="s">
        <v>1197</v>
      </c>
      <c r="H595" s="0" t="s">
        <v>1198</v>
      </c>
    </row>
    <row r="596" customFormat="false" ht="15" hidden="false" customHeight="false" outlineLevel="0" collapsed="false">
      <c r="A596" s="0" t="n">
        <v>1356</v>
      </c>
      <c r="B596" s="1" t="n">
        <v>3258</v>
      </c>
      <c r="C596" s="0" t="s">
        <v>8</v>
      </c>
      <c r="D596" s="9" t="n">
        <v>1533</v>
      </c>
      <c r="E596" s="10"/>
      <c r="F596" s="11" t="n">
        <f aca="false">+IF(E596="",D596,0)</f>
        <v>1533</v>
      </c>
      <c r="G596" s="0" t="s">
        <v>1199</v>
      </c>
      <c r="H596" s="0" t="s">
        <v>1200</v>
      </c>
    </row>
    <row r="597" customFormat="false" ht="15" hidden="false" customHeight="false" outlineLevel="0" collapsed="false">
      <c r="A597" s="0" t="n">
        <v>1360</v>
      </c>
      <c r="B597" s="1" t="n">
        <v>252</v>
      </c>
      <c r="C597" s="0" t="s">
        <v>8</v>
      </c>
      <c r="D597" s="9" t="n">
        <v>1500</v>
      </c>
      <c r="E597" s="10"/>
      <c r="F597" s="11" t="n">
        <f aca="false">+IF(E597="",D597,0)</f>
        <v>1500</v>
      </c>
      <c r="G597" s="0" t="s">
        <v>1201</v>
      </c>
      <c r="H597" s="0" t="s">
        <v>1202</v>
      </c>
    </row>
    <row r="598" customFormat="false" ht="15" hidden="false" customHeight="false" outlineLevel="0" collapsed="false">
      <c r="A598" s="0" t="n">
        <v>1366</v>
      </c>
      <c r="B598" s="1" t="n">
        <v>553</v>
      </c>
      <c r="C598" s="0" t="s">
        <v>8</v>
      </c>
      <c r="D598" s="9" t="n">
        <v>1500</v>
      </c>
      <c r="E598" s="10"/>
      <c r="F598" s="11" t="n">
        <f aca="false">+IF(E598="",D598,0)</f>
        <v>1500</v>
      </c>
      <c r="G598" s="0" t="s">
        <v>1203</v>
      </c>
      <c r="H598" s="0" t="s">
        <v>1204</v>
      </c>
    </row>
    <row r="599" customFormat="false" ht="15" hidden="false" customHeight="false" outlineLevel="0" collapsed="false">
      <c r="A599" s="0" t="n">
        <v>1375</v>
      </c>
      <c r="B599" s="1" t="n">
        <v>249</v>
      </c>
      <c r="C599" s="0" t="s">
        <v>8</v>
      </c>
      <c r="D599" s="9" t="n">
        <v>2100</v>
      </c>
      <c r="E599" s="10"/>
      <c r="F599" s="11" t="n">
        <f aca="false">+IF(E599="",D599,0)</f>
        <v>2100</v>
      </c>
      <c r="G599" s="0" t="s">
        <v>1205</v>
      </c>
      <c r="H599" s="0" t="s">
        <v>1206</v>
      </c>
    </row>
    <row r="600" customFormat="false" ht="15" hidden="false" customHeight="false" outlineLevel="0" collapsed="false">
      <c r="A600" s="0" t="n">
        <v>1376</v>
      </c>
      <c r="B600" s="1" t="n">
        <v>253</v>
      </c>
      <c r="C600" s="0" t="s">
        <v>8</v>
      </c>
      <c r="D600" s="9" t="n">
        <v>2100</v>
      </c>
      <c r="E600" s="10"/>
      <c r="F600" s="11" t="n">
        <f aca="false">+IF(E600="",D600,0)</f>
        <v>2100</v>
      </c>
      <c r="G600" s="0" t="s">
        <v>1207</v>
      </c>
      <c r="H600" s="0" t="s">
        <v>1208</v>
      </c>
    </row>
    <row r="601" customFormat="false" ht="15" hidden="false" customHeight="false" outlineLevel="0" collapsed="false">
      <c r="A601" s="0" t="n">
        <v>1382</v>
      </c>
      <c r="B601" s="1" t="n">
        <v>16</v>
      </c>
      <c r="C601" s="0" t="s">
        <v>8</v>
      </c>
      <c r="D601" s="9" t="n">
        <v>8250</v>
      </c>
      <c r="E601" s="10"/>
      <c r="F601" s="11" t="n">
        <f aca="false">+IF(E601="",D601,0)</f>
        <v>8250</v>
      </c>
      <c r="G601" s="0" t="s">
        <v>1209</v>
      </c>
      <c r="H601" s="0" t="s">
        <v>1210</v>
      </c>
    </row>
    <row r="602" customFormat="false" ht="15" hidden="false" customHeight="false" outlineLevel="0" collapsed="false">
      <c r="A602" s="0" t="n">
        <v>1383</v>
      </c>
      <c r="B602" s="1" t="n">
        <v>15</v>
      </c>
      <c r="C602" s="0" t="s">
        <v>8</v>
      </c>
      <c r="D602" s="9" t="n">
        <v>3300</v>
      </c>
      <c r="E602" s="10"/>
      <c r="F602" s="11" t="n">
        <f aca="false">+IF(E602="",D602,0)</f>
        <v>3300</v>
      </c>
      <c r="G602" s="0" t="s">
        <v>1211</v>
      </c>
      <c r="H602" s="0" t="s">
        <v>1212</v>
      </c>
    </row>
    <row r="603" customFormat="false" ht="15" hidden="false" customHeight="false" outlineLevel="0" collapsed="false">
      <c r="A603" s="0" t="n">
        <v>1388</v>
      </c>
      <c r="B603" s="1" t="n">
        <v>27</v>
      </c>
      <c r="C603" s="0" t="s">
        <v>8</v>
      </c>
      <c r="D603" s="9" t="n">
        <v>3750</v>
      </c>
      <c r="E603" s="10"/>
      <c r="F603" s="11" t="n">
        <f aca="false">+IF(E603="",D603,0)</f>
        <v>3750</v>
      </c>
      <c r="G603" s="0" t="s">
        <v>1213</v>
      </c>
      <c r="H603" s="0" t="s">
        <v>1214</v>
      </c>
    </row>
    <row r="604" customFormat="false" ht="15" hidden="false" customHeight="false" outlineLevel="0" collapsed="false">
      <c r="A604" s="0" t="n">
        <v>1389</v>
      </c>
      <c r="B604" s="1" t="n">
        <v>243</v>
      </c>
      <c r="C604" s="0" t="s">
        <v>8</v>
      </c>
      <c r="D604" s="9" t="n">
        <v>2100</v>
      </c>
      <c r="E604" s="10"/>
      <c r="F604" s="11" t="n">
        <f aca="false">+IF(E604="",D604,0)</f>
        <v>2100</v>
      </c>
      <c r="G604" s="0" t="s">
        <v>1215</v>
      </c>
      <c r="H604" s="0" t="s">
        <v>1216</v>
      </c>
    </row>
    <row r="605" customFormat="false" ht="15" hidden="false" customHeight="false" outlineLevel="0" collapsed="false">
      <c r="A605" s="0" t="n">
        <v>1391</v>
      </c>
      <c r="B605" s="1" t="n">
        <v>275</v>
      </c>
      <c r="C605" s="0" t="s">
        <v>8</v>
      </c>
      <c r="D605" s="9" t="n">
        <v>2100</v>
      </c>
      <c r="E605" s="10"/>
      <c r="F605" s="11" t="n">
        <f aca="false">+IF(E605="",D605,0)</f>
        <v>2100</v>
      </c>
      <c r="G605" s="0" t="s">
        <v>1217</v>
      </c>
      <c r="H605" s="0" t="s">
        <v>1218</v>
      </c>
    </row>
    <row r="606" customFormat="false" ht="15" hidden="false" customHeight="false" outlineLevel="0" collapsed="false">
      <c r="A606" s="0" t="n">
        <v>1397</v>
      </c>
      <c r="B606" s="1" t="n">
        <v>26</v>
      </c>
      <c r="C606" s="0" t="s">
        <v>8</v>
      </c>
      <c r="D606" s="9" t="n">
        <v>5250</v>
      </c>
      <c r="E606" s="10"/>
      <c r="F606" s="11" t="n">
        <f aca="false">+IF(E606="",D606,0)</f>
        <v>5250</v>
      </c>
      <c r="G606" s="0" t="s">
        <v>1219</v>
      </c>
      <c r="H606" s="0" t="s">
        <v>1220</v>
      </c>
    </row>
    <row r="607" customFormat="false" ht="15" hidden="false" customHeight="false" outlineLevel="0" collapsed="false">
      <c r="A607" s="0" t="n">
        <v>1398</v>
      </c>
      <c r="B607" s="1" t="n">
        <v>563</v>
      </c>
      <c r="C607" s="0" t="s">
        <v>8</v>
      </c>
      <c r="D607" s="9" t="n">
        <v>1500</v>
      </c>
      <c r="E607" s="10"/>
      <c r="F607" s="11" t="n">
        <f aca="false">+IF(E607="",D607,0)</f>
        <v>1500</v>
      </c>
      <c r="G607" s="0" t="s">
        <v>1221</v>
      </c>
      <c r="H607" s="0" t="s">
        <v>1222</v>
      </c>
    </row>
    <row r="608" customFormat="false" ht="15" hidden="false" customHeight="false" outlineLevel="0" collapsed="false">
      <c r="A608" s="0" t="n">
        <v>1400</v>
      </c>
      <c r="B608" s="1" t="n">
        <v>314</v>
      </c>
      <c r="C608" s="0" t="s">
        <v>8</v>
      </c>
      <c r="D608" s="9" t="n">
        <v>1500</v>
      </c>
      <c r="E608" s="10"/>
      <c r="F608" s="11" t="n">
        <f aca="false">+IF(E608="",D608,0)</f>
        <v>1500</v>
      </c>
      <c r="G608" s="0" t="s">
        <v>1223</v>
      </c>
      <c r="H608" s="0" t="s">
        <v>1224</v>
      </c>
    </row>
    <row r="609" customFormat="false" ht="15" hidden="false" customHeight="false" outlineLevel="0" collapsed="false">
      <c r="A609" s="0" t="n">
        <v>1404</v>
      </c>
      <c r="B609" s="1" t="n">
        <v>630</v>
      </c>
      <c r="C609" s="0" t="s">
        <v>8</v>
      </c>
      <c r="D609" s="9" t="n">
        <v>1500</v>
      </c>
      <c r="E609" s="10"/>
      <c r="F609" s="11" t="n">
        <f aca="false">+IF(E609="",D609,0)</f>
        <v>1500</v>
      </c>
      <c r="G609" s="0" t="s">
        <v>1225</v>
      </c>
      <c r="H609" s="0" t="s">
        <v>1226</v>
      </c>
    </row>
    <row r="610" customFormat="false" ht="15" hidden="false" customHeight="false" outlineLevel="0" collapsed="false">
      <c r="A610" s="0" t="n">
        <v>1412</v>
      </c>
      <c r="B610" s="1" t="n">
        <v>585</v>
      </c>
      <c r="C610" s="0" t="s">
        <v>8</v>
      </c>
      <c r="D610" s="9" t="n">
        <v>3000</v>
      </c>
      <c r="E610" s="10"/>
      <c r="F610" s="11" t="n">
        <f aca="false">+IF(E610="",D610,0)</f>
        <v>3000</v>
      </c>
      <c r="G610" s="0" t="s">
        <v>1227</v>
      </c>
      <c r="H610" s="0" t="s">
        <v>1228</v>
      </c>
    </row>
    <row r="611" customFormat="false" ht="15" hidden="false" customHeight="false" outlineLevel="0" collapsed="false">
      <c r="A611" s="0" t="n">
        <v>1413</v>
      </c>
      <c r="B611" s="1" t="n">
        <v>586</v>
      </c>
      <c r="C611" s="0" t="s">
        <v>8</v>
      </c>
      <c r="D611" s="9" t="n">
        <v>1500</v>
      </c>
      <c r="E611" s="10"/>
      <c r="F611" s="11" t="n">
        <f aca="false">+IF(E611="",D611,0)</f>
        <v>1500</v>
      </c>
      <c r="G611" s="0" t="s">
        <v>1229</v>
      </c>
      <c r="H611" s="0" t="s">
        <v>1230</v>
      </c>
    </row>
    <row r="612" customFormat="false" ht="15" hidden="false" customHeight="false" outlineLevel="0" collapsed="false">
      <c r="A612" s="0" t="n">
        <v>1414</v>
      </c>
      <c r="B612" s="1" t="n">
        <v>12444</v>
      </c>
      <c r="C612" s="0" t="s">
        <v>8</v>
      </c>
      <c r="D612" s="9" t="n">
        <v>2520</v>
      </c>
      <c r="E612" s="10"/>
      <c r="F612" s="11" t="n">
        <f aca="false">+IF(E612="",D612,0)</f>
        <v>2520</v>
      </c>
      <c r="G612" s="0" t="s">
        <v>1231</v>
      </c>
      <c r="H612" s="0" t="s">
        <v>1232</v>
      </c>
    </row>
    <row r="613" customFormat="false" ht="15" hidden="false" customHeight="false" outlineLevel="0" collapsed="false">
      <c r="A613" s="0" t="n">
        <v>1420</v>
      </c>
      <c r="B613" s="1" t="n">
        <v>298</v>
      </c>
      <c r="C613" s="0" t="s">
        <v>8</v>
      </c>
      <c r="D613" s="9" t="n">
        <v>2100</v>
      </c>
      <c r="E613" s="10"/>
      <c r="F613" s="11" t="n">
        <f aca="false">+IF(E613="",D613,0)</f>
        <v>2100</v>
      </c>
      <c r="G613" s="0" t="s">
        <v>1233</v>
      </c>
      <c r="H613" s="0" t="s">
        <v>1234</v>
      </c>
    </row>
    <row r="614" customFormat="false" ht="15" hidden="false" customHeight="false" outlineLevel="0" collapsed="false">
      <c r="A614" s="0" t="n">
        <v>1422</v>
      </c>
      <c r="B614" s="1" t="n">
        <v>408</v>
      </c>
      <c r="C614" s="0" t="s">
        <v>8</v>
      </c>
      <c r="D614" s="9" t="n">
        <v>2100</v>
      </c>
      <c r="E614" s="10"/>
      <c r="F614" s="11" t="n">
        <f aca="false">+IF(E614="",D614,0)</f>
        <v>2100</v>
      </c>
      <c r="G614" s="0" t="s">
        <v>1235</v>
      </c>
      <c r="H614" s="0" t="s">
        <v>1236</v>
      </c>
    </row>
    <row r="615" customFormat="false" ht="15" hidden="false" customHeight="false" outlineLevel="0" collapsed="false">
      <c r="A615" s="0" t="n">
        <v>1423</v>
      </c>
      <c r="B615" s="1" t="n">
        <v>24480</v>
      </c>
      <c r="C615" s="0" t="s">
        <v>8</v>
      </c>
      <c r="D615" s="9" t="n">
        <v>4795.5</v>
      </c>
      <c r="E615" s="10"/>
      <c r="F615" s="11" t="n">
        <f aca="false">+IF(E615="",D615,0)</f>
        <v>4795.5</v>
      </c>
      <c r="G615" s="0" t="s">
        <v>1237</v>
      </c>
      <c r="H615" s="0" t="s">
        <v>1238</v>
      </c>
    </row>
    <row r="616" customFormat="false" ht="15" hidden="false" customHeight="false" outlineLevel="0" collapsed="false">
      <c r="A616" s="0" t="n">
        <v>1426</v>
      </c>
      <c r="B616" s="1" t="n">
        <v>7</v>
      </c>
      <c r="C616" s="0" t="s">
        <v>8</v>
      </c>
      <c r="D616" s="9" t="n">
        <v>5250</v>
      </c>
      <c r="E616" s="10"/>
      <c r="F616" s="11" t="n">
        <f aca="false">+IF(E616="",D616,0)</f>
        <v>5250</v>
      </c>
      <c r="G616" s="0" t="s">
        <v>1239</v>
      </c>
      <c r="H616" s="0" t="s">
        <v>1240</v>
      </c>
    </row>
    <row r="617" customFormat="false" ht="15" hidden="false" customHeight="false" outlineLevel="0" collapsed="false">
      <c r="A617" s="0" t="n">
        <v>1434</v>
      </c>
      <c r="B617" s="1" t="n">
        <v>365</v>
      </c>
      <c r="C617" s="0" t="s">
        <v>8</v>
      </c>
      <c r="D617" s="9" t="n">
        <v>2100</v>
      </c>
      <c r="E617" s="10"/>
      <c r="F617" s="11" t="n">
        <f aca="false">+IF(E617="",D617,0)</f>
        <v>2100</v>
      </c>
      <c r="G617" s="0" t="s">
        <v>1241</v>
      </c>
      <c r="H617" s="0" t="s">
        <v>1242</v>
      </c>
    </row>
    <row r="618" customFormat="false" ht="15" hidden="false" customHeight="false" outlineLevel="0" collapsed="false">
      <c r="A618" s="0" t="n">
        <v>1436</v>
      </c>
      <c r="B618" s="1" t="n">
        <v>183</v>
      </c>
      <c r="C618" s="0" t="s">
        <v>8</v>
      </c>
      <c r="D618" s="9" t="n">
        <v>1500</v>
      </c>
      <c r="E618" s="10"/>
      <c r="F618" s="11" t="n">
        <f aca="false">+IF(E618="",D618,0)</f>
        <v>1500</v>
      </c>
      <c r="G618" s="0" t="s">
        <v>1243</v>
      </c>
      <c r="H618" s="0" t="s">
        <v>1244</v>
      </c>
    </row>
    <row r="619" customFormat="false" ht="15" hidden="false" customHeight="false" outlineLevel="0" collapsed="false">
      <c r="A619" s="0" t="n">
        <v>1438</v>
      </c>
      <c r="B619" s="1" t="n">
        <v>367</v>
      </c>
      <c r="C619" s="0" t="s">
        <v>8</v>
      </c>
      <c r="D619" s="9" t="n">
        <v>1500</v>
      </c>
      <c r="E619" s="10"/>
      <c r="F619" s="11" t="n">
        <f aca="false">+IF(E619="",D619,0)</f>
        <v>1500</v>
      </c>
      <c r="G619" s="0" t="s">
        <v>1245</v>
      </c>
      <c r="H619" s="0" t="s">
        <v>1246</v>
      </c>
    </row>
    <row r="620" customFormat="false" ht="15" hidden="false" customHeight="false" outlineLevel="0" collapsed="false">
      <c r="A620" s="0" t="n">
        <v>1445</v>
      </c>
      <c r="B620" s="1" t="n">
        <v>544</v>
      </c>
      <c r="C620" s="0" t="s">
        <v>8</v>
      </c>
      <c r="D620" s="9" t="n">
        <v>1500</v>
      </c>
      <c r="E620" s="10"/>
      <c r="F620" s="11" t="n">
        <f aca="false">+IF(E620="",D620,0)</f>
        <v>1500</v>
      </c>
      <c r="G620" s="0" t="s">
        <v>1247</v>
      </c>
      <c r="H620" s="0" t="s">
        <v>1248</v>
      </c>
    </row>
    <row r="621" customFormat="false" ht="15" hidden="false" customHeight="false" outlineLevel="0" collapsed="false">
      <c r="A621" s="0" t="n">
        <v>1447</v>
      </c>
      <c r="B621" s="1" t="n">
        <v>111</v>
      </c>
      <c r="C621" s="0" t="s">
        <v>8</v>
      </c>
      <c r="D621" s="9" t="n">
        <v>2100</v>
      </c>
      <c r="E621" s="10"/>
      <c r="F621" s="11" t="n">
        <f aca="false">+IF(E621="",D621,0)</f>
        <v>2100</v>
      </c>
      <c r="G621" s="0" t="s">
        <v>1249</v>
      </c>
      <c r="H621" s="0" t="s">
        <v>1250</v>
      </c>
    </row>
    <row r="622" customFormat="false" ht="15" hidden="false" customHeight="false" outlineLevel="0" collapsed="false">
      <c r="A622" s="0" t="n">
        <v>1448</v>
      </c>
      <c r="B622" s="1" t="n">
        <v>121</v>
      </c>
      <c r="C622" s="0" t="s">
        <v>8</v>
      </c>
      <c r="D622" s="9" t="n">
        <v>1500</v>
      </c>
      <c r="E622" s="10"/>
      <c r="F622" s="11" t="n">
        <f aca="false">+IF(E622="",D622,0)</f>
        <v>1500</v>
      </c>
      <c r="G622" s="0" t="s">
        <v>1251</v>
      </c>
      <c r="H622" s="0" t="s">
        <v>1252</v>
      </c>
    </row>
    <row r="623" customFormat="false" ht="15" hidden="false" customHeight="false" outlineLevel="0" collapsed="false">
      <c r="A623" s="0" t="n">
        <v>1449</v>
      </c>
      <c r="B623" s="1" t="n">
        <v>594</v>
      </c>
      <c r="C623" s="0" t="s">
        <v>8</v>
      </c>
      <c r="D623" s="9" t="n">
        <v>1500</v>
      </c>
      <c r="E623" s="10"/>
      <c r="F623" s="11" t="n">
        <f aca="false">+IF(E623="",D623,0)</f>
        <v>1500</v>
      </c>
      <c r="G623" s="0" t="s">
        <v>1253</v>
      </c>
      <c r="H623" s="0" t="s">
        <v>1254</v>
      </c>
    </row>
    <row r="624" customFormat="false" ht="15" hidden="false" customHeight="false" outlineLevel="0" collapsed="false">
      <c r="A624" s="0" t="n">
        <v>1450</v>
      </c>
      <c r="B624" s="1" t="n">
        <v>8643</v>
      </c>
      <c r="C624" s="0" t="s">
        <v>8</v>
      </c>
      <c r="D624" s="9" t="n">
        <v>42750</v>
      </c>
      <c r="E624" s="10" t="n">
        <v>44112</v>
      </c>
      <c r="F624" s="11" t="n">
        <f aca="false">+IF(E624="",D624,0)</f>
        <v>0</v>
      </c>
      <c r="G624" s="0" t="s">
        <v>1255</v>
      </c>
      <c r="H624" s="0" t="s">
        <v>1256</v>
      </c>
    </row>
    <row r="625" customFormat="false" ht="15" hidden="false" customHeight="false" outlineLevel="0" collapsed="false">
      <c r="A625" s="0" t="n">
        <v>1451</v>
      </c>
      <c r="B625" s="1" t="n">
        <v>120</v>
      </c>
      <c r="C625" s="0" t="s">
        <v>8</v>
      </c>
      <c r="D625" s="9" t="n">
        <v>2100</v>
      </c>
      <c r="E625" s="10" t="n">
        <v>44636</v>
      </c>
      <c r="F625" s="11" t="n">
        <f aca="false">+IF(E625="",D625,0)</f>
        <v>0</v>
      </c>
      <c r="G625" s="0" t="s">
        <v>1257</v>
      </c>
      <c r="H625" s="0" t="s">
        <v>1258</v>
      </c>
    </row>
    <row r="626" customFormat="false" ht="15" hidden="false" customHeight="false" outlineLevel="0" collapsed="false">
      <c r="A626" s="0" t="n">
        <v>1453</v>
      </c>
      <c r="B626" s="1" t="n">
        <v>107</v>
      </c>
      <c r="C626" s="0" t="s">
        <v>8</v>
      </c>
      <c r="D626" s="9" t="n">
        <v>2100</v>
      </c>
      <c r="E626" s="10"/>
      <c r="F626" s="11" t="n">
        <f aca="false">+IF(E626="",D626,0)</f>
        <v>2100</v>
      </c>
      <c r="G626" s="0" t="s">
        <v>1259</v>
      </c>
      <c r="H626" s="0" t="s">
        <v>1260</v>
      </c>
    </row>
    <row r="627" customFormat="false" ht="15" hidden="false" customHeight="false" outlineLevel="0" collapsed="false">
      <c r="A627" s="0" t="n">
        <v>1454</v>
      </c>
      <c r="B627" s="1" t="n">
        <v>117</v>
      </c>
      <c r="C627" s="0" t="s">
        <v>8</v>
      </c>
      <c r="D627" s="9" t="n">
        <v>2100</v>
      </c>
      <c r="E627" s="10"/>
      <c r="F627" s="11" t="n">
        <f aca="false">+IF(E627="",D627,0)</f>
        <v>2100</v>
      </c>
      <c r="G627" s="0" t="s">
        <v>1261</v>
      </c>
      <c r="H627" s="0" t="s">
        <v>1262</v>
      </c>
    </row>
    <row r="628" customFormat="false" ht="15" hidden="false" customHeight="false" outlineLevel="0" collapsed="false">
      <c r="A628" s="0" t="n">
        <v>1455</v>
      </c>
      <c r="B628" s="1" t="n">
        <v>142</v>
      </c>
      <c r="C628" s="0" t="s">
        <v>8</v>
      </c>
      <c r="D628" s="9" t="n">
        <v>2100</v>
      </c>
      <c r="E628" s="10"/>
      <c r="F628" s="11" t="n">
        <f aca="false">+IF(E628="",D628,0)</f>
        <v>2100</v>
      </c>
      <c r="G628" s="0" t="s">
        <v>1263</v>
      </c>
      <c r="H628" s="0" t="s">
        <v>1264</v>
      </c>
    </row>
    <row r="629" customFormat="false" ht="15" hidden="false" customHeight="false" outlineLevel="0" collapsed="false">
      <c r="A629" s="0" t="n">
        <v>1456</v>
      </c>
      <c r="B629" s="1" t="n">
        <v>370</v>
      </c>
      <c r="C629" s="0" t="s">
        <v>8</v>
      </c>
      <c r="D629" s="9" t="n">
        <v>2100</v>
      </c>
      <c r="E629" s="10" t="n">
        <v>44314</v>
      </c>
      <c r="F629" s="11" t="n">
        <f aca="false">+IF(E629="",D629,0)</f>
        <v>0</v>
      </c>
      <c r="G629" s="0" t="s">
        <v>1265</v>
      </c>
      <c r="H629" s="0" t="s">
        <v>1266</v>
      </c>
    </row>
    <row r="630" customFormat="false" ht="15" hidden="false" customHeight="false" outlineLevel="0" collapsed="false">
      <c r="A630" s="0" t="n">
        <v>1457</v>
      </c>
      <c r="B630" s="1" t="n">
        <v>555</v>
      </c>
      <c r="C630" s="0" t="s">
        <v>8</v>
      </c>
      <c r="D630" s="9" t="n">
        <v>1500</v>
      </c>
      <c r="E630" s="10"/>
      <c r="F630" s="11" t="n">
        <f aca="false">+IF(E630="",D630,0)</f>
        <v>1500</v>
      </c>
      <c r="G630" s="0" t="s">
        <v>1267</v>
      </c>
      <c r="H630" s="0" t="s">
        <v>1268</v>
      </c>
    </row>
    <row r="631" customFormat="false" ht="15" hidden="false" customHeight="false" outlineLevel="0" collapsed="false">
      <c r="A631" s="0" t="n">
        <v>1458</v>
      </c>
      <c r="B631" s="1" t="n">
        <v>646</v>
      </c>
      <c r="C631" s="0" t="s">
        <v>8</v>
      </c>
      <c r="D631" s="9" t="n">
        <v>2100</v>
      </c>
      <c r="E631" s="10"/>
      <c r="F631" s="11" t="n">
        <f aca="false">+IF(E631="",D631,0)</f>
        <v>2100</v>
      </c>
      <c r="G631" s="0" t="s">
        <v>1269</v>
      </c>
      <c r="H631" s="0" t="s">
        <v>1270</v>
      </c>
    </row>
    <row r="632" customFormat="false" ht="15" hidden="false" customHeight="false" outlineLevel="0" collapsed="false">
      <c r="A632" s="0" t="n">
        <v>1462</v>
      </c>
      <c r="B632" s="1" t="n">
        <v>390</v>
      </c>
      <c r="C632" s="0" t="s">
        <v>8</v>
      </c>
      <c r="D632" s="9" t="n">
        <v>2100</v>
      </c>
      <c r="E632" s="10"/>
      <c r="F632" s="11" t="n">
        <f aca="false">+IF(E632="",D632,0)</f>
        <v>2100</v>
      </c>
      <c r="G632" s="0" t="s">
        <v>1271</v>
      </c>
      <c r="H632" s="0" t="s">
        <v>1272</v>
      </c>
    </row>
    <row r="633" customFormat="false" ht="15" hidden="false" customHeight="false" outlineLevel="0" collapsed="false">
      <c r="A633" s="0" t="n">
        <v>1463</v>
      </c>
      <c r="B633" s="1" t="n">
        <v>411</v>
      </c>
      <c r="C633" s="0" t="s">
        <v>8</v>
      </c>
      <c r="D633" s="9" t="n">
        <v>2100</v>
      </c>
      <c r="E633" s="10"/>
      <c r="F633" s="11" t="n">
        <f aca="false">+IF(E633="",D633,0)</f>
        <v>2100</v>
      </c>
      <c r="G633" s="0" t="s">
        <v>1273</v>
      </c>
      <c r="H633" s="0" t="s">
        <v>1274</v>
      </c>
    </row>
    <row r="634" s="1" customFormat="true" ht="15" hidden="false" customHeight="false" outlineLevel="0" collapsed="false">
      <c r="A634" s="1" t="n">
        <v>1471</v>
      </c>
      <c r="B634" s="1" t="n">
        <v>405</v>
      </c>
      <c r="C634" s="1" t="s">
        <v>8</v>
      </c>
      <c r="D634" s="12" t="n">
        <v>8400</v>
      </c>
      <c r="E634" s="13" t="n">
        <v>44088</v>
      </c>
      <c r="F634" s="14" t="n">
        <f aca="false">+IF(E634="",D634,0)</f>
        <v>0</v>
      </c>
      <c r="G634" s="1" t="s">
        <v>1275</v>
      </c>
      <c r="H634" s="1" t="s">
        <v>1276</v>
      </c>
      <c r="I634" s="5" t="s">
        <v>175</v>
      </c>
    </row>
    <row r="635" customFormat="false" ht="15" hidden="false" customHeight="false" outlineLevel="0" collapsed="false">
      <c r="A635" s="0" t="n">
        <v>1474</v>
      </c>
      <c r="B635" s="1" t="n">
        <v>221</v>
      </c>
      <c r="C635" s="0" t="s">
        <v>8</v>
      </c>
      <c r="D635" s="9" t="n">
        <v>2100</v>
      </c>
      <c r="E635" s="10"/>
      <c r="F635" s="11" t="n">
        <f aca="false">+IF(E635="",D635,0)</f>
        <v>2100</v>
      </c>
      <c r="G635" s="0" t="s">
        <v>1277</v>
      </c>
      <c r="H635" s="0" t="s">
        <v>1278</v>
      </c>
    </row>
    <row r="636" customFormat="false" ht="15" hidden="false" customHeight="false" outlineLevel="0" collapsed="false">
      <c r="A636" s="0" t="n">
        <v>1477</v>
      </c>
      <c r="B636" s="1" t="n">
        <v>207</v>
      </c>
      <c r="C636" s="0" t="s">
        <v>8</v>
      </c>
      <c r="D636" s="9" t="n">
        <v>2100</v>
      </c>
      <c r="E636" s="10"/>
      <c r="F636" s="11" t="n">
        <f aca="false">+IF(E636="",D636,0)</f>
        <v>2100</v>
      </c>
      <c r="G636" s="0" t="s">
        <v>1279</v>
      </c>
      <c r="H636" s="0" t="s">
        <v>1280</v>
      </c>
    </row>
    <row r="637" customFormat="false" ht="15" hidden="false" customHeight="false" outlineLevel="0" collapsed="false">
      <c r="A637" s="0" t="n">
        <v>1480</v>
      </c>
      <c r="B637" s="1" t="n">
        <v>156</v>
      </c>
      <c r="C637" s="0" t="s">
        <v>8</v>
      </c>
      <c r="D637" s="9" t="n">
        <v>2100</v>
      </c>
      <c r="E637" s="10"/>
      <c r="F637" s="11" t="n">
        <f aca="false">+IF(E637="",D637,0)</f>
        <v>2100</v>
      </c>
      <c r="G637" s="0" t="s">
        <v>1281</v>
      </c>
      <c r="H637" s="0" t="s">
        <v>1282</v>
      </c>
    </row>
    <row r="638" customFormat="false" ht="15" hidden="false" customHeight="false" outlineLevel="0" collapsed="false">
      <c r="A638" s="0" t="n">
        <v>1482</v>
      </c>
      <c r="B638" s="1" t="n">
        <v>412</v>
      </c>
      <c r="C638" s="0" t="s">
        <v>8</v>
      </c>
      <c r="D638" s="9" t="n">
        <v>2100</v>
      </c>
      <c r="E638" s="10"/>
      <c r="F638" s="11" t="n">
        <f aca="false">+IF(E638="",D638,0)</f>
        <v>2100</v>
      </c>
      <c r="G638" s="0" t="s">
        <v>1283</v>
      </c>
      <c r="H638" s="0" t="s">
        <v>1284</v>
      </c>
    </row>
    <row r="639" customFormat="false" ht="15" hidden="false" customHeight="false" outlineLevel="0" collapsed="false">
      <c r="A639" s="0" t="n">
        <v>1491</v>
      </c>
      <c r="B639" s="1" t="n">
        <v>613</v>
      </c>
      <c r="C639" s="0" t="s">
        <v>8</v>
      </c>
      <c r="D639" s="9" t="n">
        <v>2100</v>
      </c>
      <c r="E639" s="10"/>
      <c r="F639" s="11" t="n">
        <f aca="false">+IF(E639="",D639,0)</f>
        <v>2100</v>
      </c>
      <c r="G639" s="0" t="s">
        <v>1285</v>
      </c>
      <c r="H639" s="0" t="s">
        <v>1286</v>
      </c>
    </row>
    <row r="640" customFormat="false" ht="15" hidden="false" customHeight="false" outlineLevel="0" collapsed="false">
      <c r="A640" s="0" t="n">
        <v>1496</v>
      </c>
      <c r="B640" s="1" t="n">
        <v>204</v>
      </c>
      <c r="C640" s="0" t="s">
        <v>8</v>
      </c>
      <c r="D640" s="9" t="n">
        <v>2100</v>
      </c>
      <c r="E640" s="10"/>
      <c r="F640" s="11" t="n">
        <f aca="false">+IF(E640="",D640,0)</f>
        <v>2100</v>
      </c>
      <c r="G640" s="0" t="s">
        <v>1287</v>
      </c>
      <c r="H640" s="0" t="s">
        <v>1288</v>
      </c>
    </row>
    <row r="641" customFormat="false" ht="15" hidden="false" customHeight="false" outlineLevel="0" collapsed="false">
      <c r="A641" s="0" t="n">
        <v>1506</v>
      </c>
      <c r="B641" s="1" t="n">
        <v>95</v>
      </c>
      <c r="C641" s="0" t="s">
        <v>8</v>
      </c>
      <c r="D641" s="9" t="n">
        <v>2100</v>
      </c>
      <c r="E641" s="10"/>
      <c r="F641" s="11" t="n">
        <f aca="false">+IF(E641="",D641,0)</f>
        <v>2100</v>
      </c>
      <c r="G641" s="0" t="s">
        <v>1289</v>
      </c>
      <c r="H641" s="0" t="s">
        <v>1290</v>
      </c>
    </row>
    <row r="642" customFormat="false" ht="15" hidden="false" customHeight="false" outlineLevel="0" collapsed="false">
      <c r="A642" s="0" t="n">
        <v>1507</v>
      </c>
      <c r="B642" s="1" t="n">
        <v>576</v>
      </c>
      <c r="C642" s="0" t="s">
        <v>8</v>
      </c>
      <c r="D642" s="9" t="n">
        <v>6000</v>
      </c>
      <c r="E642" s="10"/>
      <c r="F642" s="11" t="n">
        <f aca="false">+IF(E642="",D642,0)</f>
        <v>6000</v>
      </c>
      <c r="G642" s="0" t="s">
        <v>1291</v>
      </c>
      <c r="H642" s="0" t="s">
        <v>1292</v>
      </c>
    </row>
    <row r="643" customFormat="false" ht="15" hidden="false" customHeight="false" outlineLevel="0" collapsed="false">
      <c r="A643" s="0" t="n">
        <v>1508</v>
      </c>
      <c r="B643" s="1" t="n">
        <v>593</v>
      </c>
      <c r="C643" s="0" t="s">
        <v>8</v>
      </c>
      <c r="D643" s="9" t="n">
        <v>1500</v>
      </c>
      <c r="E643" s="10"/>
      <c r="F643" s="11" t="n">
        <f aca="false">+IF(E643="",D643,0)</f>
        <v>1500</v>
      </c>
      <c r="G643" s="0" t="s">
        <v>1293</v>
      </c>
      <c r="H643" s="0" t="s">
        <v>1294</v>
      </c>
    </row>
    <row r="644" customFormat="false" ht="15" hidden="false" customHeight="false" outlineLevel="0" collapsed="false">
      <c r="A644" s="0" t="n">
        <v>1510</v>
      </c>
      <c r="B644" s="1" t="n">
        <v>166</v>
      </c>
      <c r="C644" s="0" t="s">
        <v>8</v>
      </c>
      <c r="D644" s="9" t="n">
        <v>2100</v>
      </c>
      <c r="E644" s="10"/>
      <c r="F644" s="11" t="n">
        <f aca="false">+IF(E644="",D644,0)</f>
        <v>2100</v>
      </c>
      <c r="G644" s="0" t="s">
        <v>1295</v>
      </c>
      <c r="H644" s="0" t="s">
        <v>1296</v>
      </c>
    </row>
    <row r="645" customFormat="false" ht="15" hidden="false" customHeight="false" outlineLevel="0" collapsed="false">
      <c r="A645" s="0" t="n">
        <v>1512</v>
      </c>
      <c r="B645" s="1" t="n">
        <v>125</v>
      </c>
      <c r="C645" s="0" t="s">
        <v>8</v>
      </c>
      <c r="D645" s="9" t="n">
        <v>2100</v>
      </c>
      <c r="E645" s="10"/>
      <c r="F645" s="11" t="n">
        <f aca="false">+IF(E645="",D645,0)</f>
        <v>2100</v>
      </c>
      <c r="G645" s="0" t="s">
        <v>1297</v>
      </c>
      <c r="H645" s="0" t="s">
        <v>1298</v>
      </c>
    </row>
    <row r="646" customFormat="false" ht="15" hidden="false" customHeight="false" outlineLevel="0" collapsed="false">
      <c r="A646" s="0" t="n">
        <v>1515</v>
      </c>
      <c r="B646" s="1" t="n">
        <v>86</v>
      </c>
      <c r="C646" s="0" t="s">
        <v>8</v>
      </c>
      <c r="D646" s="9" t="n">
        <v>2100</v>
      </c>
      <c r="E646" s="10"/>
      <c r="F646" s="11" t="n">
        <f aca="false">+IF(E646="",D646,0)</f>
        <v>2100</v>
      </c>
      <c r="G646" s="0" t="s">
        <v>1299</v>
      </c>
      <c r="H646" s="0" t="s">
        <v>1300</v>
      </c>
    </row>
    <row r="647" customFormat="false" ht="15" hidden="false" customHeight="false" outlineLevel="0" collapsed="false">
      <c r="A647" s="0" t="n">
        <v>1517</v>
      </c>
      <c r="B647" s="1" t="n">
        <v>561</v>
      </c>
      <c r="C647" s="0" t="s">
        <v>8</v>
      </c>
      <c r="D647" s="9" t="n">
        <v>1500</v>
      </c>
      <c r="E647" s="10"/>
      <c r="F647" s="11" t="n">
        <f aca="false">+IF(E647="",D647,0)</f>
        <v>1500</v>
      </c>
      <c r="G647" s="0" t="s">
        <v>1301</v>
      </c>
      <c r="H647" s="0" t="s">
        <v>1302</v>
      </c>
    </row>
    <row r="648" customFormat="false" ht="15" hidden="false" customHeight="false" outlineLevel="0" collapsed="false">
      <c r="A648" s="0" t="n">
        <v>1519</v>
      </c>
      <c r="B648" s="1" t="n">
        <v>629</v>
      </c>
      <c r="C648" s="0" t="s">
        <v>8</v>
      </c>
      <c r="D648" s="9" t="n">
        <v>4200</v>
      </c>
      <c r="E648" s="10"/>
      <c r="F648" s="11" t="n">
        <f aca="false">+IF(E648="",D648,0)</f>
        <v>4200</v>
      </c>
      <c r="G648" s="0" t="s">
        <v>1303</v>
      </c>
      <c r="H648" s="0" t="s">
        <v>1304</v>
      </c>
    </row>
    <row r="649" customFormat="false" ht="15" hidden="false" customHeight="false" outlineLevel="0" collapsed="false">
      <c r="A649" s="0" t="n">
        <v>1521</v>
      </c>
      <c r="B649" s="1" t="n">
        <v>604</v>
      </c>
      <c r="C649" s="0" t="s">
        <v>8</v>
      </c>
      <c r="D649" s="9" t="n">
        <v>2100</v>
      </c>
      <c r="E649" s="10"/>
      <c r="F649" s="11" t="n">
        <f aca="false">+IF(E649="",D649,0)</f>
        <v>2100</v>
      </c>
      <c r="G649" s="0" t="s">
        <v>1305</v>
      </c>
      <c r="H649" s="0" t="s">
        <v>1306</v>
      </c>
    </row>
    <row r="650" customFormat="false" ht="15" hidden="false" customHeight="false" outlineLevel="0" collapsed="false">
      <c r="A650" s="0" t="n">
        <v>1523</v>
      </c>
      <c r="B650" s="1" t="n">
        <v>607</v>
      </c>
      <c r="C650" s="0" t="s">
        <v>8</v>
      </c>
      <c r="D650" s="9" t="n">
        <v>2100</v>
      </c>
      <c r="E650" s="10"/>
      <c r="F650" s="11" t="n">
        <f aca="false">+IF(E650="",D650,0)</f>
        <v>2100</v>
      </c>
      <c r="G650" s="0" t="s">
        <v>1307</v>
      </c>
      <c r="H650" s="0" t="s">
        <v>1308</v>
      </c>
    </row>
    <row r="651" customFormat="false" ht="15" hidden="false" customHeight="false" outlineLevel="0" collapsed="false">
      <c r="A651" s="0" t="n">
        <v>1525</v>
      </c>
      <c r="B651" s="1" t="n">
        <v>184</v>
      </c>
      <c r="C651" s="0" t="s">
        <v>8</v>
      </c>
      <c r="D651" s="9" t="n">
        <v>1500</v>
      </c>
      <c r="E651" s="10"/>
      <c r="F651" s="11" t="n">
        <f aca="false">+IF(E651="",D651,0)</f>
        <v>1500</v>
      </c>
      <c r="G651" s="0" t="s">
        <v>1309</v>
      </c>
      <c r="H651" s="0" t="s">
        <v>1310</v>
      </c>
    </row>
    <row r="652" customFormat="false" ht="15" hidden="false" customHeight="false" outlineLevel="0" collapsed="false">
      <c r="A652" s="0" t="n">
        <v>1527</v>
      </c>
      <c r="B652" s="1" t="n">
        <v>274</v>
      </c>
      <c r="C652" s="0" t="s">
        <v>8</v>
      </c>
      <c r="D652" s="9" t="n">
        <v>2100</v>
      </c>
      <c r="E652" s="10"/>
      <c r="F652" s="11" t="n">
        <f aca="false">+IF(E652="",D652,0)</f>
        <v>2100</v>
      </c>
      <c r="G652" s="0" t="s">
        <v>1311</v>
      </c>
      <c r="H652" s="0" t="s">
        <v>1312</v>
      </c>
    </row>
    <row r="653" customFormat="false" ht="15" hidden="false" customHeight="false" outlineLevel="0" collapsed="false">
      <c r="A653" s="0" t="n">
        <v>1528</v>
      </c>
      <c r="B653" s="1" t="n">
        <v>668</v>
      </c>
      <c r="C653" s="0" t="s">
        <v>8</v>
      </c>
      <c r="D653" s="9" t="n">
        <v>4200</v>
      </c>
      <c r="E653" s="10"/>
      <c r="F653" s="11" t="n">
        <f aca="false">+IF(E653="",D653,0)</f>
        <v>4200</v>
      </c>
      <c r="G653" s="0" t="s">
        <v>1313</v>
      </c>
      <c r="H653" s="0" t="s">
        <v>1314</v>
      </c>
    </row>
    <row r="654" s="1" customFormat="true" ht="15" hidden="false" customHeight="false" outlineLevel="0" collapsed="false">
      <c r="A654" s="1" t="n">
        <v>1529</v>
      </c>
      <c r="B654" s="1" t="n">
        <v>639</v>
      </c>
      <c r="C654" s="1" t="s">
        <v>8</v>
      </c>
      <c r="D654" s="12" t="n">
        <v>2100</v>
      </c>
      <c r="E654" s="13" t="n">
        <v>44088</v>
      </c>
      <c r="F654" s="14" t="n">
        <f aca="false">+IF(E654="",D654,0)</f>
        <v>0</v>
      </c>
      <c r="G654" s="1" t="s">
        <v>1315</v>
      </c>
      <c r="H654" s="1" t="s">
        <v>1316</v>
      </c>
      <c r="I654" s="5" t="s">
        <v>175</v>
      </c>
    </row>
    <row r="655" customFormat="false" ht="15" hidden="false" customHeight="false" outlineLevel="0" collapsed="false">
      <c r="A655" s="0" t="n">
        <v>1533</v>
      </c>
      <c r="B655" s="1" t="n">
        <v>328</v>
      </c>
      <c r="C655" s="0" t="s">
        <v>8</v>
      </c>
      <c r="D655" s="9" t="n">
        <v>2100</v>
      </c>
      <c r="E655" s="10"/>
      <c r="F655" s="11" t="n">
        <f aca="false">+IF(E655="",D655,0)</f>
        <v>2100</v>
      </c>
      <c r="G655" s="0" t="s">
        <v>1317</v>
      </c>
      <c r="H655" s="0" t="s">
        <v>1318</v>
      </c>
    </row>
    <row r="656" customFormat="false" ht="15" hidden="false" customHeight="false" outlineLevel="0" collapsed="false">
      <c r="A656" s="0" t="n">
        <v>1540</v>
      </c>
      <c r="B656" s="1" t="n">
        <v>322</v>
      </c>
      <c r="C656" s="0" t="s">
        <v>8</v>
      </c>
      <c r="D656" s="9" t="n">
        <v>1500</v>
      </c>
      <c r="E656" s="10"/>
      <c r="F656" s="11" t="n">
        <f aca="false">+IF(E656="",D656,0)</f>
        <v>1500</v>
      </c>
      <c r="G656" s="0" t="s">
        <v>1319</v>
      </c>
      <c r="H656" s="0" t="s">
        <v>1320</v>
      </c>
    </row>
    <row r="657" customFormat="false" ht="15" hidden="false" customHeight="false" outlineLevel="0" collapsed="false">
      <c r="A657" s="0" t="n">
        <v>1541</v>
      </c>
      <c r="B657" s="1" t="n">
        <v>381</v>
      </c>
      <c r="C657" s="0" t="s">
        <v>8</v>
      </c>
      <c r="D657" s="9" t="n">
        <v>2100</v>
      </c>
      <c r="E657" s="10"/>
      <c r="F657" s="11" t="n">
        <f aca="false">+IF(E657="",D657,0)</f>
        <v>2100</v>
      </c>
      <c r="G657" s="0" t="s">
        <v>1321</v>
      </c>
      <c r="H657" s="0" t="s">
        <v>1322</v>
      </c>
    </row>
    <row r="658" customFormat="false" ht="15" hidden="false" customHeight="false" outlineLevel="0" collapsed="false">
      <c r="A658" s="0" t="n">
        <v>1542</v>
      </c>
      <c r="B658" s="1" t="n">
        <v>392</v>
      </c>
      <c r="C658" s="0" t="s">
        <v>8</v>
      </c>
      <c r="D658" s="9" t="n">
        <v>2100</v>
      </c>
      <c r="E658" s="10"/>
      <c r="F658" s="11" t="n">
        <f aca="false">+IF(E658="",D658,0)</f>
        <v>2100</v>
      </c>
      <c r="G658" s="0" t="s">
        <v>1323</v>
      </c>
      <c r="H658" s="0" t="s">
        <v>1324</v>
      </c>
    </row>
    <row r="659" customFormat="false" ht="15" hidden="false" customHeight="false" outlineLevel="0" collapsed="false">
      <c r="A659" s="0" t="n">
        <v>1548</v>
      </c>
      <c r="B659" s="1" t="n">
        <v>625</v>
      </c>
      <c r="C659" s="0" t="s">
        <v>8</v>
      </c>
      <c r="D659" s="9" t="n">
        <v>2100</v>
      </c>
      <c r="E659" s="10"/>
      <c r="F659" s="11" t="n">
        <f aca="false">+IF(E659="",D659,0)</f>
        <v>2100</v>
      </c>
      <c r="G659" s="0" t="s">
        <v>1325</v>
      </c>
      <c r="H659" s="0" t="s">
        <v>1326</v>
      </c>
    </row>
    <row r="660" customFormat="false" ht="15" hidden="false" customHeight="false" outlineLevel="0" collapsed="false">
      <c r="A660" s="0" t="n">
        <v>1551</v>
      </c>
      <c r="B660" s="1" t="n">
        <v>609</v>
      </c>
      <c r="C660" s="0" t="s">
        <v>8</v>
      </c>
      <c r="D660" s="9" t="n">
        <v>2100</v>
      </c>
      <c r="E660" s="10"/>
      <c r="F660" s="11" t="n">
        <f aca="false">+IF(E660="",D660,0)</f>
        <v>2100</v>
      </c>
      <c r="G660" s="0" t="s">
        <v>1327</v>
      </c>
      <c r="H660" s="0" t="s">
        <v>1328</v>
      </c>
    </row>
    <row r="661" customFormat="false" ht="15" hidden="false" customHeight="false" outlineLevel="0" collapsed="false">
      <c r="A661" s="0" t="n">
        <v>1555</v>
      </c>
      <c r="B661" s="1" t="n">
        <v>650</v>
      </c>
      <c r="C661" s="0" t="s">
        <v>8</v>
      </c>
      <c r="D661" s="9" t="n">
        <v>2100</v>
      </c>
      <c r="E661" s="10"/>
      <c r="F661" s="11" t="n">
        <f aca="false">+IF(E661="",D661,0)</f>
        <v>2100</v>
      </c>
      <c r="G661" s="0" t="s">
        <v>1329</v>
      </c>
      <c r="H661" s="0" t="s">
        <v>1330</v>
      </c>
    </row>
    <row r="662" customFormat="false" ht="15" hidden="false" customHeight="false" outlineLevel="0" collapsed="false">
      <c r="A662" s="0" t="n">
        <v>1558</v>
      </c>
      <c r="B662" s="1" t="n">
        <v>287</v>
      </c>
      <c r="C662" s="0" t="s">
        <v>8</v>
      </c>
      <c r="D662" s="9" t="n">
        <v>2100</v>
      </c>
      <c r="E662" s="10"/>
      <c r="F662" s="11" t="n">
        <f aca="false">+IF(E662="",D662,0)</f>
        <v>2100</v>
      </c>
      <c r="G662" s="0" t="s">
        <v>1331</v>
      </c>
      <c r="H662" s="0" t="s">
        <v>1332</v>
      </c>
    </row>
    <row r="663" customFormat="false" ht="15" hidden="false" customHeight="false" outlineLevel="0" collapsed="false">
      <c r="A663" s="0" t="n">
        <v>1563</v>
      </c>
      <c r="B663" s="1" t="n">
        <v>237</v>
      </c>
      <c r="C663" s="0" t="s">
        <v>8</v>
      </c>
      <c r="D663" s="9" t="n">
        <v>1500</v>
      </c>
      <c r="E663" s="10"/>
      <c r="F663" s="11" t="n">
        <f aca="false">+IF(E663="",D663,0)</f>
        <v>1500</v>
      </c>
      <c r="G663" s="0" t="s">
        <v>1333</v>
      </c>
      <c r="H663" s="0" t="s">
        <v>1334</v>
      </c>
    </row>
    <row r="664" customFormat="false" ht="15" hidden="false" customHeight="false" outlineLevel="0" collapsed="false">
      <c r="A664" s="0" t="n">
        <v>1570</v>
      </c>
      <c r="B664" s="1" t="n">
        <v>323</v>
      </c>
      <c r="C664" s="0" t="s">
        <v>8</v>
      </c>
      <c r="D664" s="9" t="n">
        <v>2100</v>
      </c>
      <c r="E664" s="10"/>
      <c r="F664" s="11" t="n">
        <f aca="false">+IF(E664="",D664,0)</f>
        <v>2100</v>
      </c>
      <c r="G664" s="0" t="s">
        <v>1335</v>
      </c>
      <c r="H664" s="0" t="s">
        <v>1336</v>
      </c>
    </row>
    <row r="665" customFormat="false" ht="15" hidden="false" customHeight="false" outlineLevel="0" collapsed="false">
      <c r="A665" s="0" t="n">
        <v>1572</v>
      </c>
      <c r="B665" s="1" t="n">
        <v>182</v>
      </c>
      <c r="C665" s="0" t="s">
        <v>8</v>
      </c>
      <c r="D665" s="9" t="n">
        <v>2100</v>
      </c>
      <c r="E665" s="10"/>
      <c r="F665" s="11" t="n">
        <f aca="false">+IF(E665="",D665,0)</f>
        <v>2100</v>
      </c>
      <c r="G665" s="0" t="s">
        <v>1337</v>
      </c>
      <c r="H665" s="0" t="s">
        <v>1338</v>
      </c>
    </row>
    <row r="666" customFormat="false" ht="15" hidden="false" customHeight="false" outlineLevel="0" collapsed="false">
      <c r="A666" s="0" t="n">
        <v>1573</v>
      </c>
      <c r="B666" s="1" t="n">
        <v>539</v>
      </c>
      <c r="C666" s="0" t="s">
        <v>8</v>
      </c>
      <c r="D666" s="9" t="n">
        <v>2100</v>
      </c>
      <c r="E666" s="10"/>
      <c r="F666" s="11" t="n">
        <f aca="false">+IF(E666="",D666,0)</f>
        <v>2100</v>
      </c>
      <c r="G666" s="0" t="s">
        <v>1339</v>
      </c>
      <c r="H666" s="0" t="s">
        <v>1340</v>
      </c>
    </row>
    <row r="667" s="1" customFormat="true" ht="15" hidden="false" customHeight="false" outlineLevel="0" collapsed="false">
      <c r="A667" s="1" t="n">
        <v>1574</v>
      </c>
      <c r="B667" s="1" t="n">
        <v>8708</v>
      </c>
      <c r="C667" s="1" t="s">
        <v>8</v>
      </c>
      <c r="D667" s="12" t="n">
        <v>2100</v>
      </c>
      <c r="E667" s="13" t="n">
        <v>44183</v>
      </c>
      <c r="F667" s="14" t="n">
        <f aca="false">+IF(E667="",D667,0)</f>
        <v>0</v>
      </c>
      <c r="G667" s="1" t="s">
        <v>1341</v>
      </c>
      <c r="H667" s="1" t="s">
        <v>1342</v>
      </c>
      <c r="I667" s="1" t="s">
        <v>334</v>
      </c>
    </row>
    <row r="668" customFormat="false" ht="15" hidden="false" customHeight="false" outlineLevel="0" collapsed="false">
      <c r="A668" s="0" t="n">
        <v>1575</v>
      </c>
      <c r="B668" s="1" t="n">
        <v>208</v>
      </c>
      <c r="C668" s="0" t="s">
        <v>8</v>
      </c>
      <c r="D668" s="9" t="n">
        <v>2100</v>
      </c>
      <c r="E668" s="10"/>
      <c r="F668" s="11" t="n">
        <f aca="false">+IF(E668="",D668,0)</f>
        <v>2100</v>
      </c>
      <c r="G668" s="0" t="s">
        <v>1343</v>
      </c>
      <c r="H668" s="0" t="s">
        <v>1344</v>
      </c>
    </row>
    <row r="669" customFormat="false" ht="15" hidden="false" customHeight="false" outlineLevel="0" collapsed="false">
      <c r="A669" s="0" t="n">
        <v>1576</v>
      </c>
      <c r="B669" s="1" t="n">
        <v>209</v>
      </c>
      <c r="C669" s="0" t="s">
        <v>8</v>
      </c>
      <c r="D669" s="9" t="n">
        <v>2100</v>
      </c>
      <c r="E669" s="10"/>
      <c r="F669" s="11" t="n">
        <f aca="false">+IF(E669="",D669,0)</f>
        <v>2100</v>
      </c>
      <c r="G669" s="0" t="s">
        <v>1345</v>
      </c>
      <c r="H669" s="0" t="s">
        <v>1346</v>
      </c>
    </row>
    <row r="670" customFormat="false" ht="15" hidden="false" customHeight="false" outlineLevel="0" collapsed="false">
      <c r="A670" s="0" t="n">
        <v>1585</v>
      </c>
      <c r="B670" s="1" t="n">
        <v>621</v>
      </c>
      <c r="C670" s="0" t="s">
        <v>8</v>
      </c>
      <c r="D670" s="9" t="n">
        <v>3000</v>
      </c>
      <c r="E670" s="10"/>
      <c r="F670" s="11" t="n">
        <f aca="false">+IF(E670="",D670,0)</f>
        <v>3000</v>
      </c>
      <c r="G670" s="0" t="s">
        <v>1347</v>
      </c>
      <c r="H670" s="0" t="s">
        <v>1348</v>
      </c>
    </row>
    <row r="671" customFormat="false" ht="15" hidden="false" customHeight="false" outlineLevel="0" collapsed="false">
      <c r="A671" s="0" t="n">
        <v>1605</v>
      </c>
      <c r="B671" s="1" t="n">
        <v>161</v>
      </c>
      <c r="C671" s="0" t="s">
        <v>8</v>
      </c>
      <c r="D671" s="9" t="n">
        <v>2100</v>
      </c>
      <c r="E671" s="10"/>
      <c r="F671" s="11" t="n">
        <f aca="false">+IF(E671="",D671,0)</f>
        <v>2100</v>
      </c>
      <c r="G671" s="0" t="s">
        <v>1349</v>
      </c>
      <c r="H671" s="0" t="s">
        <v>1350</v>
      </c>
    </row>
    <row r="672" customFormat="false" ht="15" hidden="false" customHeight="false" outlineLevel="0" collapsed="false">
      <c r="A672" s="0" t="n">
        <v>1613</v>
      </c>
      <c r="B672" s="1" t="n">
        <v>30</v>
      </c>
      <c r="C672" s="0" t="s">
        <v>8</v>
      </c>
      <c r="D672" s="9" t="n">
        <v>3000</v>
      </c>
      <c r="E672" s="10"/>
      <c r="F672" s="11" t="n">
        <f aca="false">+IF(E672="",D672,0)</f>
        <v>3000</v>
      </c>
      <c r="G672" s="0" t="s">
        <v>1351</v>
      </c>
      <c r="H672" s="0" t="s">
        <v>1352</v>
      </c>
    </row>
    <row r="673" customFormat="false" ht="15" hidden="false" customHeight="false" outlineLevel="0" collapsed="false">
      <c r="A673" s="0" t="n">
        <v>1615</v>
      </c>
      <c r="B673" s="1" t="n">
        <v>597</v>
      </c>
      <c r="C673" s="0" t="s">
        <v>8</v>
      </c>
      <c r="D673" s="9" t="n">
        <v>1500</v>
      </c>
      <c r="E673" s="10"/>
      <c r="F673" s="11" t="n">
        <f aca="false">+IF(E673="",D673,0)</f>
        <v>1500</v>
      </c>
      <c r="G673" s="0" t="s">
        <v>1353</v>
      </c>
      <c r="H673" s="0" t="s">
        <v>1354</v>
      </c>
    </row>
    <row r="674" customFormat="false" ht="15" hidden="false" customHeight="false" outlineLevel="0" collapsed="false">
      <c r="A674" s="0" t="n">
        <v>1617</v>
      </c>
      <c r="B674" s="1" t="n">
        <v>603</v>
      </c>
      <c r="C674" s="0" t="s">
        <v>8</v>
      </c>
      <c r="D674" s="9" t="n">
        <v>10500</v>
      </c>
      <c r="E674" s="10"/>
      <c r="F674" s="11" t="n">
        <f aca="false">+IF(E674="",D674,0)</f>
        <v>10500</v>
      </c>
      <c r="G674" s="0" t="s">
        <v>1355</v>
      </c>
      <c r="H674" s="0" t="s">
        <v>1356</v>
      </c>
    </row>
    <row r="675" customFormat="false" ht="15" hidden="false" customHeight="false" outlineLevel="0" collapsed="false">
      <c r="A675" s="0" t="n">
        <v>1622</v>
      </c>
      <c r="B675" s="1" t="n">
        <v>23043</v>
      </c>
      <c r="C675" s="0" t="s">
        <v>8</v>
      </c>
      <c r="D675" s="9" t="n">
        <v>1680</v>
      </c>
      <c r="E675" s="10"/>
      <c r="F675" s="11" t="n">
        <f aca="false">+IF(E675="",D675,0)</f>
        <v>1680</v>
      </c>
      <c r="G675" s="0" t="s">
        <v>1357</v>
      </c>
      <c r="H675" s="0" t="s">
        <v>1358</v>
      </c>
    </row>
    <row r="676" customFormat="false" ht="15" hidden="false" customHeight="false" outlineLevel="0" collapsed="false">
      <c r="A676" s="0" t="n">
        <v>1631</v>
      </c>
      <c r="B676" s="1" t="n">
        <v>148</v>
      </c>
      <c r="C676" s="0" t="s">
        <v>8</v>
      </c>
      <c r="D676" s="9" t="n">
        <v>1500</v>
      </c>
      <c r="E676" s="10"/>
      <c r="F676" s="11" t="n">
        <f aca="false">+IF(E676="",D676,0)</f>
        <v>1500</v>
      </c>
      <c r="G676" s="0" t="s">
        <v>1359</v>
      </c>
      <c r="H676" s="0" t="s">
        <v>1360</v>
      </c>
    </row>
    <row r="677" customFormat="false" ht="15" hidden="false" customHeight="false" outlineLevel="0" collapsed="false">
      <c r="A677" s="0" t="n">
        <v>1633</v>
      </c>
      <c r="B677" s="1" t="n">
        <v>197</v>
      </c>
      <c r="C677" s="0" t="s">
        <v>8</v>
      </c>
      <c r="D677" s="9" t="n">
        <v>1500</v>
      </c>
      <c r="E677" s="10"/>
      <c r="F677" s="11" t="n">
        <f aca="false">+IF(E677="",D677,0)</f>
        <v>1500</v>
      </c>
      <c r="G677" s="0" t="s">
        <v>1361</v>
      </c>
      <c r="H677" s="0" t="s">
        <v>1362</v>
      </c>
    </row>
    <row r="678" customFormat="false" ht="15" hidden="false" customHeight="false" outlineLevel="0" collapsed="false">
      <c r="A678" s="0" t="n">
        <v>1635</v>
      </c>
      <c r="B678" s="1" t="n">
        <v>406</v>
      </c>
      <c r="C678" s="0" t="s">
        <v>8</v>
      </c>
      <c r="D678" s="9" t="n">
        <v>2100</v>
      </c>
      <c r="E678" s="10"/>
      <c r="F678" s="11" t="n">
        <f aca="false">+IF(E678="",D678,0)</f>
        <v>2100</v>
      </c>
      <c r="G678" s="0" t="s">
        <v>1363</v>
      </c>
      <c r="H678" s="0" t="s">
        <v>1364</v>
      </c>
    </row>
    <row r="679" customFormat="false" ht="15" hidden="false" customHeight="false" outlineLevel="0" collapsed="false">
      <c r="A679" s="0" t="n">
        <v>1637</v>
      </c>
      <c r="B679" s="1" t="n">
        <v>3594</v>
      </c>
      <c r="C679" s="0" t="s">
        <v>8</v>
      </c>
      <c r="D679" s="9" t="n">
        <v>1650</v>
      </c>
      <c r="E679" s="10"/>
      <c r="F679" s="11" t="n">
        <f aca="false">+IF(E679="",D679,0)</f>
        <v>1650</v>
      </c>
      <c r="G679" s="0" t="s">
        <v>1365</v>
      </c>
      <c r="H679" s="0" t="s">
        <v>1366</v>
      </c>
    </row>
    <row r="680" customFormat="false" ht="15" hidden="false" customHeight="false" outlineLevel="0" collapsed="false">
      <c r="A680" s="0" t="n">
        <v>1643</v>
      </c>
      <c r="B680" s="1" t="n">
        <v>283</v>
      </c>
      <c r="C680" s="0" t="s">
        <v>8</v>
      </c>
      <c r="D680" s="9" t="n">
        <v>2100</v>
      </c>
      <c r="E680" s="10"/>
      <c r="F680" s="11" t="n">
        <f aca="false">+IF(E680="",D680,0)</f>
        <v>2100</v>
      </c>
      <c r="G680" s="0" t="s">
        <v>1367</v>
      </c>
      <c r="H680" s="0" t="s">
        <v>1368</v>
      </c>
    </row>
    <row r="681" customFormat="false" ht="15" hidden="false" customHeight="false" outlineLevel="0" collapsed="false">
      <c r="A681" s="0" t="n">
        <v>1644</v>
      </c>
      <c r="B681" s="1" t="n">
        <v>177</v>
      </c>
      <c r="C681" s="0" t="s">
        <v>8</v>
      </c>
      <c r="D681" s="9" t="n">
        <v>2100</v>
      </c>
      <c r="E681" s="10"/>
      <c r="F681" s="11" t="n">
        <f aca="false">+IF(E681="",D681,0)</f>
        <v>2100</v>
      </c>
      <c r="G681" s="0" t="s">
        <v>1369</v>
      </c>
      <c r="H681" s="0" t="s">
        <v>1370</v>
      </c>
    </row>
    <row r="682" customFormat="false" ht="15" hidden="false" customHeight="false" outlineLevel="0" collapsed="false">
      <c r="A682" s="0" t="n">
        <v>1646</v>
      </c>
      <c r="B682" s="1" t="n">
        <v>294</v>
      </c>
      <c r="C682" s="0" t="s">
        <v>8</v>
      </c>
      <c r="D682" s="9" t="n">
        <v>2100</v>
      </c>
      <c r="E682" s="10"/>
      <c r="F682" s="11" t="n">
        <f aca="false">+IF(E682="",D682,0)</f>
        <v>2100</v>
      </c>
      <c r="G682" s="0" t="s">
        <v>1371</v>
      </c>
      <c r="H682" s="0" t="s">
        <v>1372</v>
      </c>
    </row>
    <row r="683" customFormat="false" ht="15" hidden="false" customHeight="false" outlineLevel="0" collapsed="false">
      <c r="A683" s="0" t="n">
        <v>1649</v>
      </c>
      <c r="B683" s="1" t="n">
        <v>401</v>
      </c>
      <c r="C683" s="0" t="s">
        <v>8</v>
      </c>
      <c r="D683" s="9" t="n">
        <v>1500</v>
      </c>
      <c r="E683" s="10"/>
      <c r="F683" s="11" t="n">
        <f aca="false">+IF(E683="",D683,0)</f>
        <v>1500</v>
      </c>
      <c r="G683" s="0" t="s">
        <v>1373</v>
      </c>
      <c r="H683" s="0" t="s">
        <v>1374</v>
      </c>
    </row>
    <row r="684" customFormat="false" ht="15" hidden="false" customHeight="false" outlineLevel="0" collapsed="false">
      <c r="A684" s="0" t="n">
        <v>1652</v>
      </c>
      <c r="B684" s="1" t="n">
        <v>547</v>
      </c>
      <c r="C684" s="0" t="s">
        <v>8</v>
      </c>
      <c r="D684" s="9" t="n">
        <v>2100</v>
      </c>
      <c r="E684" s="10"/>
      <c r="F684" s="11" t="n">
        <f aca="false">+IF(E684="",D684,0)</f>
        <v>2100</v>
      </c>
      <c r="G684" s="0" t="s">
        <v>1375</v>
      </c>
      <c r="H684" s="0" t="s">
        <v>1376</v>
      </c>
    </row>
    <row r="685" customFormat="false" ht="15" hidden="false" customHeight="false" outlineLevel="0" collapsed="false">
      <c r="A685" s="0" t="n">
        <v>1653</v>
      </c>
      <c r="B685" s="1" t="n">
        <v>118</v>
      </c>
      <c r="C685" s="0" t="s">
        <v>8</v>
      </c>
      <c r="D685" s="9" t="n">
        <v>2100</v>
      </c>
      <c r="E685" s="10"/>
      <c r="F685" s="11" t="n">
        <f aca="false">+IF(E685="",D685,0)</f>
        <v>2100</v>
      </c>
      <c r="G685" s="0" t="s">
        <v>1377</v>
      </c>
      <c r="H685" s="0" t="s">
        <v>1378</v>
      </c>
    </row>
    <row r="686" customFormat="false" ht="15" hidden="false" customHeight="false" outlineLevel="0" collapsed="false">
      <c r="A686" s="0" t="n">
        <v>1654</v>
      </c>
      <c r="B686" s="1" t="n">
        <v>3</v>
      </c>
      <c r="C686" s="0" t="s">
        <v>8</v>
      </c>
      <c r="D686" s="9" t="n">
        <v>8250</v>
      </c>
      <c r="E686" s="10"/>
      <c r="F686" s="11" t="n">
        <f aca="false">+IF(E686="",D686,0)</f>
        <v>8250</v>
      </c>
      <c r="G686" s="0" t="s">
        <v>1379</v>
      </c>
      <c r="H686" s="0" t="s">
        <v>1380</v>
      </c>
    </row>
    <row r="687" customFormat="false" ht="15" hidden="false" customHeight="false" outlineLevel="0" collapsed="false">
      <c r="A687" s="0" t="n">
        <v>1666</v>
      </c>
      <c r="B687" s="1" t="n">
        <v>560</v>
      </c>
      <c r="C687" s="0" t="s">
        <v>8</v>
      </c>
      <c r="D687" s="9" t="n">
        <v>2100</v>
      </c>
      <c r="E687" s="10"/>
      <c r="F687" s="11" t="n">
        <f aca="false">+IF(E687="",D687,0)</f>
        <v>2100</v>
      </c>
      <c r="G687" s="0" t="s">
        <v>1381</v>
      </c>
      <c r="H687" s="0" t="s">
        <v>1382</v>
      </c>
    </row>
    <row r="688" customFormat="false" ht="15" hidden="false" customHeight="false" outlineLevel="0" collapsed="false">
      <c r="A688" s="0" t="n">
        <v>1674</v>
      </c>
      <c r="B688" s="1" t="n">
        <v>270</v>
      </c>
      <c r="C688" s="0" t="s">
        <v>8</v>
      </c>
      <c r="D688" s="9" t="n">
        <v>2100</v>
      </c>
      <c r="E688" s="10"/>
      <c r="F688" s="11" t="n">
        <f aca="false">+IF(E688="",D688,0)</f>
        <v>2100</v>
      </c>
      <c r="G688" s="0" t="s">
        <v>1383</v>
      </c>
      <c r="H688" s="0" t="s">
        <v>1384</v>
      </c>
    </row>
    <row r="689" customFormat="false" ht="15" hidden="false" customHeight="false" outlineLevel="0" collapsed="false">
      <c r="A689" s="0" t="n">
        <v>1675</v>
      </c>
      <c r="B689" s="1" t="n">
        <v>27006</v>
      </c>
      <c r="C689" s="0" t="s">
        <v>8</v>
      </c>
      <c r="D689" s="9" t="n">
        <v>6300</v>
      </c>
      <c r="E689" s="10"/>
      <c r="F689" s="11" t="n">
        <f aca="false">+IF(E689="",D689,0)</f>
        <v>6300</v>
      </c>
      <c r="G689" s="0" t="s">
        <v>1385</v>
      </c>
      <c r="H689" s="0" t="s">
        <v>1386</v>
      </c>
    </row>
    <row r="690" customFormat="false" ht="15" hidden="false" customHeight="false" outlineLevel="0" collapsed="false">
      <c r="A690" s="0" t="n">
        <v>1676</v>
      </c>
      <c r="B690" s="1" t="n">
        <v>38</v>
      </c>
      <c r="C690" s="0" t="s">
        <v>8</v>
      </c>
      <c r="D690" s="9" t="n">
        <v>10500</v>
      </c>
      <c r="E690" s="10"/>
      <c r="F690" s="11" t="n">
        <f aca="false">+IF(E690="",D690,0)</f>
        <v>10500</v>
      </c>
      <c r="G690" s="0" t="s">
        <v>1387</v>
      </c>
      <c r="H690" s="0" t="s">
        <v>1388</v>
      </c>
    </row>
    <row r="691" customFormat="false" ht="15" hidden="false" customHeight="false" outlineLevel="0" collapsed="false">
      <c r="A691" s="0" t="n">
        <v>1677</v>
      </c>
      <c r="B691" s="1" t="n">
        <v>290</v>
      </c>
      <c r="C691" s="0" t="s">
        <v>8</v>
      </c>
      <c r="D691" s="9" t="n">
        <v>1500</v>
      </c>
      <c r="E691" s="10"/>
      <c r="F691" s="11" t="n">
        <f aca="false">+IF(E691="",D691,0)</f>
        <v>1500</v>
      </c>
      <c r="G691" s="0" t="s">
        <v>1389</v>
      </c>
      <c r="H691" s="0" t="s">
        <v>1390</v>
      </c>
    </row>
    <row r="692" customFormat="false" ht="15" hidden="false" customHeight="false" outlineLevel="0" collapsed="false">
      <c r="A692" s="0" t="n">
        <v>1683</v>
      </c>
      <c r="B692" s="1" t="n">
        <v>278</v>
      </c>
      <c r="C692" s="0" t="s">
        <v>8</v>
      </c>
      <c r="D692" s="9" t="n">
        <v>2100</v>
      </c>
      <c r="E692" s="10"/>
      <c r="F692" s="11" t="n">
        <f aca="false">+IF(E692="",D692,0)</f>
        <v>2100</v>
      </c>
      <c r="G692" s="0" t="s">
        <v>1391</v>
      </c>
      <c r="H692" s="0" t="s">
        <v>1392</v>
      </c>
    </row>
    <row r="693" customFormat="false" ht="15" hidden="false" customHeight="false" outlineLevel="0" collapsed="false">
      <c r="A693" s="0" t="n">
        <v>1685</v>
      </c>
      <c r="B693" s="1" t="n">
        <v>284</v>
      </c>
      <c r="C693" s="0" t="s">
        <v>8</v>
      </c>
      <c r="D693" s="9" t="n">
        <v>2100</v>
      </c>
      <c r="E693" s="10"/>
      <c r="F693" s="11" t="n">
        <f aca="false">+IF(E693="",D693,0)</f>
        <v>2100</v>
      </c>
      <c r="G693" s="0" t="s">
        <v>1393</v>
      </c>
      <c r="H693" s="0" t="s">
        <v>1394</v>
      </c>
    </row>
    <row r="694" customFormat="false" ht="15" hidden="false" customHeight="false" outlineLevel="0" collapsed="false">
      <c r="A694" s="0" t="n">
        <v>1686</v>
      </c>
      <c r="B694" s="1" t="n">
        <v>292</v>
      </c>
      <c r="C694" s="0" t="s">
        <v>8</v>
      </c>
      <c r="D694" s="9" t="n">
        <v>2100</v>
      </c>
      <c r="E694" s="10"/>
      <c r="F694" s="11" t="n">
        <f aca="false">+IF(E694="",D694,0)</f>
        <v>2100</v>
      </c>
      <c r="G694" s="0" t="s">
        <v>1395</v>
      </c>
      <c r="H694" s="0" t="s">
        <v>1396</v>
      </c>
    </row>
    <row r="695" customFormat="false" ht="15" hidden="false" customHeight="false" outlineLevel="0" collapsed="false">
      <c r="A695" s="0" t="n">
        <v>1694</v>
      </c>
      <c r="B695" s="1" t="n">
        <v>52</v>
      </c>
      <c r="C695" s="0" t="s">
        <v>8</v>
      </c>
      <c r="D695" s="9" t="n">
        <v>1500</v>
      </c>
      <c r="E695" s="10"/>
      <c r="F695" s="11" t="n">
        <f aca="false">+IF(E695="",D695,0)</f>
        <v>1500</v>
      </c>
      <c r="G695" s="0" t="s">
        <v>1397</v>
      </c>
      <c r="H695" s="0" t="s">
        <v>1398</v>
      </c>
    </row>
    <row r="696" customFormat="false" ht="15" hidden="false" customHeight="false" outlineLevel="0" collapsed="false">
      <c r="A696" s="0" t="n">
        <v>1699</v>
      </c>
      <c r="B696" s="1" t="n">
        <v>485</v>
      </c>
      <c r="C696" s="0" t="s">
        <v>8</v>
      </c>
      <c r="D696" s="9" t="n">
        <v>2100</v>
      </c>
      <c r="E696" s="10"/>
      <c r="F696" s="11" t="n">
        <f aca="false">+IF(E696="",D696,0)</f>
        <v>2100</v>
      </c>
      <c r="G696" s="0" t="s">
        <v>1399</v>
      </c>
      <c r="H696" s="0" t="s">
        <v>1400</v>
      </c>
    </row>
    <row r="697" customFormat="false" ht="15" hidden="false" customHeight="false" outlineLevel="0" collapsed="false">
      <c r="A697" s="0" t="n">
        <v>1700</v>
      </c>
      <c r="B697" s="1" t="n">
        <v>486</v>
      </c>
      <c r="C697" s="0" t="s">
        <v>8</v>
      </c>
      <c r="D697" s="9" t="n">
        <v>2100</v>
      </c>
      <c r="E697" s="10"/>
      <c r="F697" s="11" t="n">
        <f aca="false">+IF(E697="",D697,0)</f>
        <v>2100</v>
      </c>
      <c r="G697" s="0" t="s">
        <v>1401</v>
      </c>
      <c r="H697" s="0" t="s">
        <v>1402</v>
      </c>
    </row>
    <row r="698" customFormat="false" ht="15" hidden="false" customHeight="false" outlineLevel="0" collapsed="false">
      <c r="A698" s="0" t="n">
        <v>1701</v>
      </c>
      <c r="B698" s="1" t="n">
        <v>483</v>
      </c>
      <c r="C698" s="0" t="s">
        <v>8</v>
      </c>
      <c r="D698" s="9" t="n">
        <v>2100</v>
      </c>
      <c r="E698" s="10"/>
      <c r="F698" s="11" t="n">
        <f aca="false">+IF(E698="",D698,0)</f>
        <v>2100</v>
      </c>
      <c r="G698" s="0" t="s">
        <v>1403</v>
      </c>
      <c r="H698" s="0" t="s">
        <v>1404</v>
      </c>
    </row>
    <row r="699" customFormat="false" ht="15" hidden="false" customHeight="false" outlineLevel="0" collapsed="false">
      <c r="A699" s="0" t="n">
        <v>1702</v>
      </c>
      <c r="B699" s="1" t="n">
        <v>488</v>
      </c>
      <c r="C699" s="0" t="s">
        <v>8</v>
      </c>
      <c r="D699" s="9" t="n">
        <v>2100</v>
      </c>
      <c r="E699" s="10"/>
      <c r="F699" s="11" t="n">
        <f aca="false">+IF(E699="",D699,0)</f>
        <v>2100</v>
      </c>
      <c r="G699" s="0" t="s">
        <v>1405</v>
      </c>
      <c r="H699" s="0" t="s">
        <v>1406</v>
      </c>
    </row>
    <row r="700" customFormat="false" ht="15" hidden="false" customHeight="false" outlineLevel="0" collapsed="false">
      <c r="A700" s="0" t="n">
        <v>1703</v>
      </c>
      <c r="B700" s="1" t="n">
        <v>361</v>
      </c>
      <c r="C700" s="0" t="s">
        <v>8</v>
      </c>
      <c r="D700" s="9" t="n">
        <v>2100</v>
      </c>
      <c r="E700" s="10"/>
      <c r="F700" s="11" t="n">
        <f aca="false">+IF(E700="",D700,0)</f>
        <v>2100</v>
      </c>
      <c r="G700" s="0" t="s">
        <v>1407</v>
      </c>
      <c r="H700" s="0" t="s">
        <v>1408</v>
      </c>
    </row>
    <row r="701" customFormat="false" ht="15" hidden="false" customHeight="false" outlineLevel="0" collapsed="false">
      <c r="A701" s="0" t="n">
        <v>1709</v>
      </c>
      <c r="B701" s="1" t="n">
        <v>25</v>
      </c>
      <c r="C701" s="0" t="s">
        <v>8</v>
      </c>
      <c r="D701" s="9" t="n">
        <v>5250</v>
      </c>
      <c r="E701" s="10"/>
      <c r="F701" s="11" t="n">
        <f aca="false">+IF(E701="",D701,0)</f>
        <v>5250</v>
      </c>
      <c r="G701" s="0" t="s">
        <v>1409</v>
      </c>
      <c r="H701" s="0" t="s">
        <v>1410</v>
      </c>
    </row>
    <row r="702" customFormat="false" ht="15" hidden="false" customHeight="false" outlineLevel="0" collapsed="false">
      <c r="A702" s="0" t="n">
        <v>1712</v>
      </c>
      <c r="B702" s="1" t="n">
        <v>162</v>
      </c>
      <c r="C702" s="0" t="s">
        <v>8</v>
      </c>
      <c r="D702" s="9" t="n">
        <v>2100</v>
      </c>
      <c r="E702" s="10"/>
      <c r="F702" s="11" t="n">
        <f aca="false">+IF(E702="",D702,0)</f>
        <v>2100</v>
      </c>
      <c r="G702" s="0" t="s">
        <v>1411</v>
      </c>
      <c r="H702" s="0" t="s">
        <v>1412</v>
      </c>
    </row>
    <row r="703" customFormat="false" ht="15" hidden="false" customHeight="false" outlineLevel="0" collapsed="false">
      <c r="A703" s="0" t="n">
        <v>1720</v>
      </c>
      <c r="B703" s="1" t="n">
        <v>259</v>
      </c>
      <c r="C703" s="0" t="s">
        <v>8</v>
      </c>
      <c r="D703" s="9" t="n">
        <v>600</v>
      </c>
      <c r="E703" s="10"/>
      <c r="F703" s="11" t="n">
        <f aca="false">+IF(E703="",D703,0)</f>
        <v>600</v>
      </c>
      <c r="G703" s="0" t="s">
        <v>1413</v>
      </c>
      <c r="H703" s="0" t="s">
        <v>1414</v>
      </c>
    </row>
    <row r="704" customFormat="false" ht="15" hidden="false" customHeight="false" outlineLevel="0" collapsed="false">
      <c r="A704" s="0" t="n">
        <v>1721</v>
      </c>
      <c r="B704" s="1" t="n">
        <v>618</v>
      </c>
      <c r="C704" s="0" t="s">
        <v>8</v>
      </c>
      <c r="D704" s="9" t="n">
        <v>600</v>
      </c>
      <c r="E704" s="10"/>
      <c r="F704" s="11" t="n">
        <f aca="false">+IF(E704="",D704,0)</f>
        <v>600</v>
      </c>
      <c r="G704" s="0" t="s">
        <v>1415</v>
      </c>
      <c r="H704" s="0" t="s">
        <v>1416</v>
      </c>
    </row>
    <row r="705" customFormat="false" ht="15" hidden="false" customHeight="false" outlineLevel="0" collapsed="false">
      <c r="A705" s="0" t="n">
        <v>1722</v>
      </c>
      <c r="B705" s="1" t="n">
        <v>90</v>
      </c>
      <c r="C705" s="0" t="s">
        <v>8</v>
      </c>
      <c r="D705" s="9" t="n">
        <v>600</v>
      </c>
      <c r="E705" s="10"/>
      <c r="F705" s="11" t="n">
        <f aca="false">+IF(E705="",D705,0)</f>
        <v>600</v>
      </c>
      <c r="G705" s="0" t="s">
        <v>1417</v>
      </c>
      <c r="H705" s="0" t="s">
        <v>1418</v>
      </c>
    </row>
    <row r="706" customFormat="false" ht="15" hidden="false" customHeight="false" outlineLevel="0" collapsed="false">
      <c r="A706" s="0" t="n">
        <v>1723</v>
      </c>
      <c r="B706" s="1" t="n">
        <v>271</v>
      </c>
      <c r="C706" s="0" t="s">
        <v>8</v>
      </c>
      <c r="D706" s="9" t="n">
        <v>600</v>
      </c>
      <c r="E706" s="10"/>
      <c r="F706" s="11" t="n">
        <f aca="false">+IF(E706="",D706,0)</f>
        <v>600</v>
      </c>
      <c r="G706" s="0" t="s">
        <v>1419</v>
      </c>
      <c r="H706" s="0" t="s">
        <v>1420</v>
      </c>
    </row>
    <row r="707" customFormat="false" ht="15" hidden="false" customHeight="false" outlineLevel="0" collapsed="false">
      <c r="A707" s="0" t="n">
        <v>1725</v>
      </c>
      <c r="B707" s="1" t="n">
        <v>81</v>
      </c>
      <c r="C707" s="0" t="s">
        <v>8</v>
      </c>
      <c r="D707" s="9" t="n">
        <v>3000</v>
      </c>
      <c r="E707" s="10"/>
      <c r="F707" s="11" t="n">
        <f aca="false">+IF(E707="",D707,0)</f>
        <v>3000</v>
      </c>
      <c r="G707" s="0" t="s">
        <v>1421</v>
      </c>
      <c r="H707" s="0" t="s">
        <v>1422</v>
      </c>
    </row>
    <row r="708" customFormat="false" ht="15" hidden="false" customHeight="false" outlineLevel="0" collapsed="false">
      <c r="A708" s="0" t="n">
        <v>1728</v>
      </c>
      <c r="B708" s="1" t="n">
        <v>51</v>
      </c>
      <c r="C708" s="0" t="s">
        <v>8</v>
      </c>
      <c r="D708" s="9" t="n">
        <v>84000</v>
      </c>
      <c r="E708" s="10"/>
      <c r="F708" s="11" t="n">
        <f aca="false">+IF(E708="",D708,0)</f>
        <v>84000</v>
      </c>
      <c r="G708" s="0" t="s">
        <v>1423</v>
      </c>
      <c r="H708" s="0" t="s">
        <v>1424</v>
      </c>
    </row>
    <row r="709" customFormat="false" ht="15" hidden="false" customHeight="false" outlineLevel="0" collapsed="false">
      <c r="A709" s="0" t="n">
        <v>1729</v>
      </c>
      <c r="B709" s="1" t="n">
        <v>623</v>
      </c>
      <c r="C709" s="0" t="s">
        <v>8</v>
      </c>
      <c r="D709" s="9" t="n">
        <v>2100</v>
      </c>
      <c r="E709" s="10"/>
      <c r="F709" s="11" t="n">
        <f aca="false">+IF(E709="",D709,0)</f>
        <v>2100</v>
      </c>
      <c r="G709" s="0" t="s">
        <v>1425</v>
      </c>
      <c r="H709" s="0" t="s">
        <v>1426</v>
      </c>
    </row>
    <row r="710" customFormat="false" ht="15" hidden="false" customHeight="false" outlineLevel="0" collapsed="false">
      <c r="A710" s="0" t="n">
        <v>1730</v>
      </c>
      <c r="B710" s="1" t="n">
        <v>374</v>
      </c>
      <c r="C710" s="0" t="s">
        <v>8</v>
      </c>
      <c r="D710" s="9" t="n">
        <v>2100</v>
      </c>
      <c r="E710" s="10" t="n">
        <v>44275</v>
      </c>
      <c r="F710" s="11" t="n">
        <f aca="false">+IF(E710="",D710,0)</f>
        <v>0</v>
      </c>
      <c r="G710" s="0" t="s">
        <v>1427</v>
      </c>
      <c r="H710" s="0" t="s">
        <v>1428</v>
      </c>
    </row>
    <row r="711" customFormat="false" ht="15" hidden="false" customHeight="false" outlineLevel="0" collapsed="false">
      <c r="A711" s="0" t="n">
        <v>1731</v>
      </c>
      <c r="B711" s="1" t="n">
        <v>570</v>
      </c>
      <c r="C711" s="0" t="s">
        <v>8</v>
      </c>
      <c r="D711" s="9" t="n">
        <v>2100</v>
      </c>
      <c r="E711" s="10"/>
      <c r="F711" s="11" t="n">
        <f aca="false">+IF(E711="",D711,0)</f>
        <v>2100</v>
      </c>
      <c r="G711" s="0" t="s">
        <v>1429</v>
      </c>
      <c r="H711" s="0" t="s">
        <v>1430</v>
      </c>
    </row>
    <row r="712" customFormat="false" ht="15" hidden="false" customHeight="false" outlineLevel="0" collapsed="false">
      <c r="A712" s="0" t="n">
        <v>1732</v>
      </c>
      <c r="B712" s="1" t="n">
        <v>264</v>
      </c>
      <c r="C712" s="0" t="s">
        <v>8</v>
      </c>
      <c r="D712" s="9" t="n">
        <v>2100</v>
      </c>
      <c r="E712" s="10" t="n">
        <v>44314</v>
      </c>
      <c r="F712" s="11" t="n">
        <f aca="false">+IF(E712="",D712,0)</f>
        <v>0</v>
      </c>
      <c r="G712" s="0" t="s">
        <v>1431</v>
      </c>
      <c r="H712" s="0" t="s">
        <v>1432</v>
      </c>
    </row>
    <row r="713" customFormat="false" ht="15" hidden="false" customHeight="false" outlineLevel="0" collapsed="false">
      <c r="A713" s="0" t="n">
        <v>1733</v>
      </c>
      <c r="B713" s="1" t="n">
        <v>269</v>
      </c>
      <c r="C713" s="0" t="s">
        <v>8</v>
      </c>
      <c r="D713" s="9" t="n">
        <v>2100</v>
      </c>
      <c r="E713" s="10"/>
      <c r="F713" s="11" t="n">
        <f aca="false">+IF(E713="",D713,0)</f>
        <v>2100</v>
      </c>
      <c r="G713" s="0" t="s">
        <v>1433</v>
      </c>
      <c r="H713" s="0" t="s">
        <v>1434</v>
      </c>
    </row>
    <row r="714" customFormat="false" ht="15" hidden="false" customHeight="false" outlineLevel="0" collapsed="false">
      <c r="A714" s="0" t="n">
        <v>1734</v>
      </c>
      <c r="B714" s="1" t="n">
        <v>299</v>
      </c>
      <c r="C714" s="0" t="s">
        <v>8</v>
      </c>
      <c r="D714" s="9" t="n">
        <v>2100</v>
      </c>
      <c r="E714" s="10"/>
      <c r="F714" s="11" t="n">
        <f aca="false">+IF(E714="",D714,0)</f>
        <v>2100</v>
      </c>
      <c r="G714" s="0" t="s">
        <v>1435</v>
      </c>
      <c r="H714" s="0" t="s">
        <v>1436</v>
      </c>
    </row>
    <row r="715" customFormat="false" ht="15" hidden="false" customHeight="false" outlineLevel="0" collapsed="false">
      <c r="A715" s="0" t="n">
        <v>1736</v>
      </c>
      <c r="B715" s="1" t="n">
        <v>404</v>
      </c>
      <c r="C715" s="0" t="s">
        <v>8</v>
      </c>
      <c r="D715" s="9" t="n">
        <v>2100</v>
      </c>
      <c r="E715" s="10"/>
      <c r="F715" s="11" t="n">
        <f aca="false">+IF(E715="",D715,0)</f>
        <v>2100</v>
      </c>
      <c r="G715" s="0" t="s">
        <v>1437</v>
      </c>
      <c r="H715" s="0" t="s">
        <v>1438</v>
      </c>
    </row>
    <row r="716" customFormat="false" ht="15" hidden="false" customHeight="false" outlineLevel="0" collapsed="false">
      <c r="A716" s="0" t="n">
        <v>1737</v>
      </c>
      <c r="B716" s="1" t="n">
        <v>170</v>
      </c>
      <c r="C716" s="0" t="s">
        <v>8</v>
      </c>
      <c r="D716" s="9" t="n">
        <v>1500</v>
      </c>
      <c r="E716" s="10"/>
      <c r="F716" s="11" t="n">
        <f aca="false">+IF(E716="",D716,0)</f>
        <v>1500</v>
      </c>
      <c r="G716" s="0" t="s">
        <v>1439</v>
      </c>
      <c r="H716" s="0" t="s">
        <v>1440</v>
      </c>
    </row>
    <row r="717" customFormat="false" ht="15" hidden="false" customHeight="false" outlineLevel="0" collapsed="false">
      <c r="A717" s="0" t="n">
        <v>1738</v>
      </c>
      <c r="B717" s="1" t="n">
        <v>386</v>
      </c>
      <c r="C717" s="0" t="s">
        <v>8</v>
      </c>
      <c r="D717" s="9" t="n">
        <v>1500</v>
      </c>
      <c r="E717" s="10"/>
      <c r="F717" s="11" t="n">
        <f aca="false">+IF(E717="",D717,0)</f>
        <v>1500</v>
      </c>
      <c r="G717" s="0" t="s">
        <v>1441</v>
      </c>
      <c r="H717" s="0" t="s">
        <v>1442</v>
      </c>
    </row>
    <row r="718" customFormat="false" ht="15" hidden="false" customHeight="false" outlineLevel="0" collapsed="false">
      <c r="A718" s="0" t="n">
        <v>1739</v>
      </c>
      <c r="B718" s="1" t="n">
        <v>151</v>
      </c>
      <c r="C718" s="0" t="s">
        <v>8</v>
      </c>
      <c r="D718" s="9" t="n">
        <v>2100</v>
      </c>
      <c r="E718" s="10"/>
      <c r="F718" s="11" t="n">
        <f aca="false">+IF(E718="",D718,0)</f>
        <v>2100</v>
      </c>
      <c r="G718" s="0" t="s">
        <v>1443</v>
      </c>
      <c r="H718" s="0" t="s">
        <v>1444</v>
      </c>
    </row>
    <row r="719" customFormat="false" ht="15" hidden="false" customHeight="false" outlineLevel="0" collapsed="false">
      <c r="A719" s="0" t="n">
        <v>1740</v>
      </c>
      <c r="B719" s="1" t="n">
        <v>31</v>
      </c>
      <c r="C719" s="0" t="s">
        <v>8</v>
      </c>
      <c r="D719" s="9" t="n">
        <v>21000</v>
      </c>
      <c r="E719" s="10"/>
      <c r="F719" s="11" t="n">
        <f aca="false">+IF(E719="",D719,0)</f>
        <v>21000</v>
      </c>
      <c r="G719" s="0" t="s">
        <v>1445</v>
      </c>
      <c r="H719" s="0" t="s">
        <v>1446</v>
      </c>
    </row>
    <row r="720" customFormat="false" ht="15" hidden="false" customHeight="false" outlineLevel="0" collapsed="false">
      <c r="A720" s="0" t="n">
        <v>1742</v>
      </c>
      <c r="B720" s="1" t="n">
        <v>236</v>
      </c>
      <c r="C720" s="0" t="s">
        <v>8</v>
      </c>
      <c r="D720" s="9" t="n">
        <v>1500</v>
      </c>
      <c r="E720" s="10"/>
      <c r="F720" s="11" t="n">
        <f aca="false">+IF(E720="",D720,0)</f>
        <v>1500</v>
      </c>
      <c r="G720" s="0" t="s">
        <v>1447</v>
      </c>
      <c r="H720" s="0" t="s">
        <v>1448</v>
      </c>
    </row>
    <row r="721" customFormat="false" ht="15" hidden="false" customHeight="false" outlineLevel="0" collapsed="false">
      <c r="A721" s="0" t="n">
        <v>1744</v>
      </c>
      <c r="B721" s="1" t="n">
        <v>369</v>
      </c>
      <c r="C721" s="0" t="s">
        <v>8</v>
      </c>
      <c r="D721" s="9" t="n">
        <v>1500</v>
      </c>
      <c r="E721" s="10"/>
      <c r="F721" s="11" t="n">
        <f aca="false">+IF(E721="",D721,0)</f>
        <v>1500</v>
      </c>
      <c r="G721" s="0" t="s">
        <v>1449</v>
      </c>
      <c r="H721" s="0" t="s">
        <v>1450</v>
      </c>
    </row>
    <row r="722" customFormat="false" ht="15" hidden="false" customHeight="false" outlineLevel="0" collapsed="false">
      <c r="A722" s="0" t="n">
        <v>1745</v>
      </c>
      <c r="B722" s="1" t="n">
        <v>579</v>
      </c>
      <c r="C722" s="0" t="s">
        <v>8</v>
      </c>
      <c r="D722" s="9" t="n">
        <v>10500</v>
      </c>
      <c r="E722" s="10" t="n">
        <v>44314</v>
      </c>
      <c r="F722" s="11" t="n">
        <f aca="false">+IF(E722="",D722,0)</f>
        <v>0</v>
      </c>
      <c r="G722" s="0" t="s">
        <v>1451</v>
      </c>
      <c r="H722" s="0" t="s">
        <v>1452</v>
      </c>
    </row>
    <row r="723" customFormat="false" ht="15" hidden="false" customHeight="false" outlineLevel="0" collapsed="false">
      <c r="A723" s="0" t="n">
        <v>1746</v>
      </c>
      <c r="B723" s="1" t="n">
        <v>185</v>
      </c>
      <c r="C723" s="0" t="s">
        <v>8</v>
      </c>
      <c r="D723" s="9" t="n">
        <v>2100</v>
      </c>
      <c r="E723" s="10"/>
      <c r="F723" s="11" t="n">
        <f aca="false">+IF(E723="",D723,0)</f>
        <v>2100</v>
      </c>
      <c r="G723" s="0" t="s">
        <v>1453</v>
      </c>
      <c r="H723" s="0" t="s">
        <v>1454</v>
      </c>
    </row>
    <row r="724" customFormat="false" ht="15" hidden="false" customHeight="false" outlineLevel="0" collapsed="false">
      <c r="A724" s="0" t="n">
        <v>1747</v>
      </c>
      <c r="B724" s="1" t="n">
        <v>548</v>
      </c>
      <c r="C724" s="0" t="s">
        <v>8</v>
      </c>
      <c r="D724" s="9" t="n">
        <v>1500</v>
      </c>
      <c r="E724" s="10" t="n">
        <v>44894</v>
      </c>
      <c r="F724" s="11" t="n">
        <f aca="false">+IF(E724="",D724,0)</f>
        <v>0</v>
      </c>
      <c r="G724" s="0" t="s">
        <v>1455</v>
      </c>
      <c r="H724" s="0" t="s">
        <v>1456</v>
      </c>
    </row>
    <row r="725" customFormat="false" ht="15" hidden="false" customHeight="false" outlineLevel="0" collapsed="false">
      <c r="A725" s="0" t="n">
        <v>1748</v>
      </c>
      <c r="B725" s="1" t="n">
        <v>214</v>
      </c>
      <c r="C725" s="0" t="s">
        <v>8</v>
      </c>
      <c r="D725" s="9" t="n">
        <v>1500</v>
      </c>
      <c r="E725" s="10"/>
      <c r="F725" s="11" t="n">
        <f aca="false">+IF(E725="",D725,0)</f>
        <v>1500</v>
      </c>
      <c r="G725" s="0" t="s">
        <v>1457</v>
      </c>
      <c r="H725" s="0" t="s">
        <v>1458</v>
      </c>
    </row>
    <row r="726" customFormat="false" ht="15" hidden="false" customHeight="false" outlineLevel="0" collapsed="false">
      <c r="A726" s="0" t="n">
        <v>1749</v>
      </c>
      <c r="B726" s="1" t="n">
        <v>37</v>
      </c>
      <c r="C726" s="0" t="s">
        <v>8</v>
      </c>
      <c r="D726" s="9" t="n">
        <v>10500</v>
      </c>
      <c r="E726" s="10"/>
      <c r="F726" s="11" t="n">
        <f aca="false">+IF(E726="",D726,0)</f>
        <v>10500</v>
      </c>
      <c r="G726" s="0" t="s">
        <v>1459</v>
      </c>
      <c r="H726" s="0" t="s">
        <v>1460</v>
      </c>
    </row>
    <row r="729" customFormat="false" ht="15.75" hidden="false" customHeight="false" outlineLevel="0" collapsed="false">
      <c r="D729" s="16"/>
      <c r="E729" s="17"/>
      <c r="F729" s="18" t="n">
        <f aca="false">SUM(F2:F728)</f>
        <v>651954</v>
      </c>
    </row>
    <row r="73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1:09:02Z</dcterms:created>
  <dc:creator>Jitendra Prakash Palekar</dc:creator>
  <dc:description/>
  <dc:language>en-US</dc:language>
  <cp:lastModifiedBy>Windows User</cp:lastModifiedBy>
  <dcterms:modified xsi:type="dcterms:W3CDTF">2022-09-27T10:47:47Z</dcterms:modified>
  <cp:revision>0</cp:revision>
  <dc:subject/>
  <dc:title/>
</cp:coreProperties>
</file>